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 CALC" sheetId="1" state="visible" r:id="rId2"/>
    <sheet name="CANCER RISK CAL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CALCULATION SUMMARY FOR PROJECT TOTAL ROC AND TOXIC EMISSIONS</t>
  </si>
  <si>
    <t xml:space="preserve">ATC xxxxx CSC Project at </t>
  </si>
  <si>
    <t xml:space="preserve">1. Maximum Project ROC Emissions</t>
  </si>
  <si>
    <t xml:space="preserve">Source</t>
  </si>
  <si>
    <t xml:space="preserve">Estimated Total Influent ROC</t>
  </si>
  <si>
    <t xml:space="preserve">System Flow Rat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 Molecular Wt</t>
    </r>
  </si>
  <si>
    <t xml:space="preserve">Estimated Total Influent into Control Device</t>
  </si>
  <si>
    <t xml:space="preserve">Control Efficiency</t>
  </si>
  <si>
    <t xml:space="preserve">Estimated Total Effluent from Control Device</t>
  </si>
  <si>
    <r>
      <rPr>
        <sz val="10"/>
        <rFont val="Arial"/>
        <family val="0"/>
      </rPr>
      <t xml:space="preserve">Estimated Effluent Concentration from Control Device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(ppm as 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)</t>
    </r>
  </si>
  <si>
    <t xml:space="preserve">(cfm)</t>
  </si>
  <si>
    <t xml:space="preserve">(lb/lb-mol)</t>
  </si>
  <si>
    <t xml:space="preserve">(lbs/hr)</t>
  </si>
  <si>
    <t xml:space="preserve">(%)</t>
  </si>
  <si>
    <t xml:space="preserve">Carbon Canister </t>
  </si>
  <si>
    <t xml:space="preserve">2. Maximum Projected Toxics Emissions</t>
  </si>
  <si>
    <t xml:space="preserve">a.Carbon Canister Maximum Projected Toxic Emissions</t>
  </si>
  <si>
    <t xml:space="preserve">Toxic</t>
  </si>
  <si>
    <t xml:space="preserve">Molecular  Wt</t>
  </si>
  <si>
    <t xml:space="preserve">Flow Rate</t>
  </si>
  <si>
    <t xml:space="preserve">(ppmv)</t>
  </si>
  <si>
    <t xml:space="preserve">(scfm)</t>
  </si>
  <si>
    <r>
      <rPr>
        <sz val="10"/>
        <rFont val="Arial"/>
        <family val="0"/>
      </rPr>
      <t xml:space="preserve">(ppm</t>
    </r>
    <r>
      <rPr>
        <sz val="10"/>
        <rFont val="Arial"/>
        <family val="2"/>
      </rPr>
      <t xml:space="preserve">)</t>
    </r>
  </si>
  <si>
    <t xml:space="preserve">Benzene</t>
  </si>
  <si>
    <t xml:space="preserve">MTBE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System flow includes gas flow from remediation wells through control device</t>
    </r>
  </si>
  <si>
    <t xml:space="preserve">CALCULATION SUMMARY FOR PROJECT HEALTH RISK ASSESSMENT</t>
  </si>
  <si>
    <t xml:space="preserve">The incidence of lifetime cancer attributed to the emission of toxic contaminants from this project is calculated as follows:</t>
  </si>
  <si>
    <r>
      <rPr>
        <sz val="10"/>
        <rFont val="Arial"/>
        <family val="0"/>
      </rPr>
      <t xml:space="preserve">R = [X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] x [E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/ E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] x 0.1 x [UR]</t>
    </r>
  </si>
  <si>
    <t xml:space="preserve">where:</t>
  </si>
  <si>
    <t xml:space="preserve">R = Individual excess lifetime cancer risk</t>
  </si>
  <si>
    <r>
      <rPr>
        <sz val="10"/>
        <rFont val="Arial"/>
        <family val="0"/>
      </rPr>
      <t xml:space="preserve">Xa = Max 1 hour concentration from Screen 3 model results (u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Actual toxic emission rate from source stack (g/sec)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Default Screen 3 emission rate (established at 1 g/sec)</t>
    </r>
  </si>
  <si>
    <t xml:space="preserve">UR = Unit Risk Value</t>
  </si>
  <si>
    <t xml:space="preserve">Xa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T</t>
    </r>
  </si>
  <si>
    <t xml:space="preserve">Es</t>
  </si>
  <si>
    <t xml:space="preserve">UR</t>
  </si>
  <si>
    <t xml:space="preserve">R</t>
  </si>
  <si>
    <t xml:space="preserve">ug/m3</t>
  </si>
  <si>
    <t xml:space="preserve">g/sec</t>
  </si>
  <si>
    <t xml:space="preserve">per million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"/>
    <numFmt numFmtId="169" formatCode="0.0000"/>
    <numFmt numFmtId="170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A6" s="3" t="s">
        <v>2</v>
      </c>
    </row>
    <row r="8" customFormat="false" ht="43.5" hidden="false" customHeight="true" outlineLevel="0" collapsed="false">
      <c r="A8" s="4" t="s">
        <v>3</v>
      </c>
      <c r="B8" s="4"/>
      <c r="C8" s="5" t="s">
        <v>4</v>
      </c>
      <c r="D8" s="5"/>
      <c r="E8" s="5"/>
      <c r="F8" s="5" t="s">
        <v>5</v>
      </c>
      <c r="G8" s="5"/>
      <c r="H8" s="5" t="s">
        <v>6</v>
      </c>
      <c r="I8" s="5" t="s">
        <v>7</v>
      </c>
      <c r="J8" s="5"/>
      <c r="K8" s="5" t="s">
        <v>8</v>
      </c>
      <c r="L8" s="5" t="s">
        <v>9</v>
      </c>
      <c r="M8" s="5"/>
      <c r="N8" s="5" t="s">
        <v>10</v>
      </c>
      <c r="O8" s="5"/>
    </row>
    <row r="9" customFormat="false" ht="15.75" hidden="false" customHeight="false" outlineLevel="0" collapsed="false">
      <c r="A9" s="6"/>
      <c r="C9" s="7" t="s">
        <v>11</v>
      </c>
      <c r="D9" s="7"/>
      <c r="E9" s="7"/>
      <c r="F9" s="7" t="s">
        <v>12</v>
      </c>
      <c r="G9" s="7"/>
      <c r="H9" s="8" t="s">
        <v>13</v>
      </c>
      <c r="I9" s="7" t="s">
        <v>14</v>
      </c>
      <c r="J9" s="7"/>
      <c r="K9" s="7" t="s">
        <v>15</v>
      </c>
      <c r="L9" s="7" t="s">
        <v>14</v>
      </c>
      <c r="M9" s="7"/>
      <c r="N9" s="7" t="s">
        <v>11</v>
      </c>
      <c r="O9" s="7"/>
      <c r="P9" s="2"/>
    </row>
    <row r="10" customFormat="false" ht="12.75" hidden="false" customHeight="false" outlineLevel="0" collapsed="false">
      <c r="A10" s="8" t="s">
        <v>16</v>
      </c>
      <c r="B10" s="8"/>
      <c r="C10" s="7" t="n">
        <v>150</v>
      </c>
      <c r="D10" s="7"/>
      <c r="E10" s="7"/>
      <c r="F10" s="9" t="n">
        <v>300</v>
      </c>
      <c r="G10" s="9"/>
      <c r="H10" s="7" t="n">
        <v>86.17</v>
      </c>
      <c r="I10" s="10" t="n">
        <f aca="false">(C10*(H10/379)*F10*60)/1000000</f>
        <v>0.61387598944591</v>
      </c>
      <c r="J10" s="10"/>
      <c r="K10" s="7" t="n">
        <v>90</v>
      </c>
      <c r="L10" s="10" t="n">
        <f aca="false">I10*(1-(K10/100))</f>
        <v>0.061387598944591</v>
      </c>
      <c r="M10" s="10"/>
      <c r="N10" s="11" t="n">
        <f aca="false">((L10*(379/H10))/(F10*60))*1000000</f>
        <v>15</v>
      </c>
      <c r="O10" s="11"/>
    </row>
    <row r="13" customFormat="false" ht="12.75" hidden="false" customHeight="false" outlineLevel="0" collapsed="false">
      <c r="A13" s="3" t="s">
        <v>17</v>
      </c>
    </row>
    <row r="15" customFormat="false" ht="12.75" hidden="false" customHeight="false" outlineLevel="0" collapsed="false">
      <c r="A15" s="3" t="s">
        <v>18</v>
      </c>
    </row>
    <row r="17" customFormat="false" ht="41.25" hidden="false" customHeight="true" outlineLevel="0" collapsed="false">
      <c r="A17" s="4" t="s">
        <v>19</v>
      </c>
      <c r="B17" s="5" t="s">
        <v>20</v>
      </c>
      <c r="C17" s="5" t="s">
        <v>7</v>
      </c>
      <c r="D17" s="5"/>
      <c r="E17" s="12" t="s">
        <v>21</v>
      </c>
      <c r="F17" s="5" t="s">
        <v>7</v>
      </c>
      <c r="G17" s="5"/>
      <c r="H17" s="5" t="s">
        <v>8</v>
      </c>
      <c r="I17" s="5" t="s">
        <v>9</v>
      </c>
      <c r="J17" s="5"/>
      <c r="K17" s="5" t="s">
        <v>10</v>
      </c>
      <c r="L17" s="5"/>
    </row>
    <row r="18" customFormat="false" ht="12.75" hidden="false" customHeight="false" outlineLevel="0" collapsed="false">
      <c r="A18" s="8"/>
      <c r="B18" s="8" t="s">
        <v>13</v>
      </c>
      <c r="C18" s="7" t="s">
        <v>22</v>
      </c>
      <c r="D18" s="7"/>
      <c r="E18" s="7" t="s">
        <v>23</v>
      </c>
      <c r="F18" s="7" t="s">
        <v>14</v>
      </c>
      <c r="G18" s="7"/>
      <c r="H18" s="7" t="s">
        <v>15</v>
      </c>
      <c r="I18" s="7" t="s">
        <v>14</v>
      </c>
      <c r="J18" s="7"/>
      <c r="K18" s="7" t="s">
        <v>24</v>
      </c>
      <c r="L18" s="7"/>
    </row>
    <row r="19" customFormat="false" ht="12.75" hidden="false" customHeight="false" outlineLevel="0" collapsed="false">
      <c r="A19" s="8" t="s">
        <v>25</v>
      </c>
      <c r="B19" s="7" t="n">
        <v>78.1</v>
      </c>
      <c r="C19" s="7" t="n">
        <v>2.8</v>
      </c>
      <c r="D19" s="7"/>
      <c r="E19" s="9" t="n">
        <f aca="false">F10</f>
        <v>300</v>
      </c>
      <c r="F19" s="13" t="n">
        <f aca="false">((C19*(B19/379)*E19*60)/1000000)</f>
        <v>0.0103858575197889</v>
      </c>
      <c r="G19" s="13"/>
      <c r="H19" s="7" t="n">
        <f aca="false">K10</f>
        <v>90</v>
      </c>
      <c r="I19" s="14" t="n">
        <f aca="false">F19*(1-(H19/100))</f>
        <v>0.00103858575197889</v>
      </c>
      <c r="J19" s="14"/>
      <c r="K19" s="10" t="n">
        <f aca="false">((I19*(379/B19))/(E19*60))*1000000</f>
        <v>0.28</v>
      </c>
      <c r="L19" s="10"/>
    </row>
    <row r="20" customFormat="false" ht="12.75" hidden="false" customHeight="false" outlineLevel="0" collapsed="false">
      <c r="A20" s="8" t="s">
        <v>26</v>
      </c>
      <c r="B20" s="7" t="n">
        <v>88.15</v>
      </c>
      <c r="C20" s="7" t="n">
        <v>2.8</v>
      </c>
      <c r="D20" s="7"/>
      <c r="E20" s="9" t="n">
        <f aca="false">F10</f>
        <v>300</v>
      </c>
      <c r="F20" s="13" t="n">
        <f aca="false">((C20*(B20/379)*E20*60)/1000000)</f>
        <v>0.0117223218997361</v>
      </c>
      <c r="G20" s="13"/>
      <c r="H20" s="5" t="n">
        <f aca="false">K10</f>
        <v>90</v>
      </c>
      <c r="I20" s="14" t="n">
        <f aca="false">F20*(1-(H20/100))</f>
        <v>0.00117223218997361</v>
      </c>
      <c r="J20" s="14"/>
      <c r="K20" s="10" t="n">
        <f aca="false">((I20*(379/B20))/(E20*60))*1000000</f>
        <v>0.28</v>
      </c>
      <c r="L20" s="10"/>
    </row>
    <row r="24" customFormat="false" ht="14.25" hidden="false" customHeight="false" outlineLevel="0" collapsed="false">
      <c r="A24" s="15" t="s">
        <v>27</v>
      </c>
    </row>
  </sheetData>
  <mergeCells count="34">
    <mergeCell ref="A1:O1"/>
    <mergeCell ref="A2:O2"/>
    <mergeCell ref="A8:B8"/>
    <mergeCell ref="C8:E8"/>
    <mergeCell ref="F8:G8"/>
    <mergeCell ref="I8:J8"/>
    <mergeCell ref="L8:M8"/>
    <mergeCell ref="N8:O8"/>
    <mergeCell ref="C9:E9"/>
    <mergeCell ref="F9:G9"/>
    <mergeCell ref="I9:J9"/>
    <mergeCell ref="L9:M9"/>
    <mergeCell ref="N9:O9"/>
    <mergeCell ref="C10:E10"/>
    <mergeCell ref="F10:G10"/>
    <mergeCell ref="I10:J10"/>
    <mergeCell ref="L10:M10"/>
    <mergeCell ref="N10:O10"/>
    <mergeCell ref="C17:D17"/>
    <mergeCell ref="F17:G17"/>
    <mergeCell ref="I17:J17"/>
    <mergeCell ref="K17:L17"/>
    <mergeCell ref="C18:D18"/>
    <mergeCell ref="F18:G18"/>
    <mergeCell ref="I18:J18"/>
    <mergeCell ref="K18:L18"/>
    <mergeCell ref="C19:D19"/>
    <mergeCell ref="F19:G19"/>
    <mergeCell ref="I19:J19"/>
    <mergeCell ref="K19:L19"/>
    <mergeCell ref="C20:D20"/>
    <mergeCell ref="F20:G20"/>
    <mergeCell ref="I20:J20"/>
    <mergeCell ref="K20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tr">
        <f aca="false">'EMISSION CALC'!A2:O2</f>
        <v>ATC xxxxx CSC Project at </v>
      </c>
      <c r="B2" s="1"/>
      <c r="C2" s="1"/>
      <c r="D2" s="1"/>
      <c r="E2" s="1"/>
      <c r="F2" s="1"/>
      <c r="G2" s="1"/>
      <c r="H2" s="1"/>
      <c r="I2" s="1"/>
    </row>
    <row r="7" customFormat="false" ht="26.25" hidden="false" customHeight="tru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</row>
    <row r="9" customFormat="false" ht="15.75" hidden="false" customHeight="false" outlineLevel="0" collapsed="false">
      <c r="A9" s="3" t="s">
        <v>30</v>
      </c>
    </row>
    <row r="11" customFormat="false" ht="12.75" hidden="false" customHeight="false" outlineLevel="0" collapsed="false">
      <c r="A11" s="3" t="s">
        <v>31</v>
      </c>
    </row>
    <row r="13" customFormat="false" ht="12.75" hidden="false" customHeight="false" outlineLevel="0" collapsed="false">
      <c r="A13" s="3" t="s">
        <v>32</v>
      </c>
    </row>
    <row r="14" customFormat="false" ht="14.25" hidden="false" customHeight="false" outlineLevel="0" collapsed="false">
      <c r="A14" s="3" t="s">
        <v>33</v>
      </c>
    </row>
    <row r="15" customFormat="false" ht="15.75" hidden="false" customHeight="false" outlineLevel="0" collapsed="false">
      <c r="A15" s="3" t="s">
        <v>34</v>
      </c>
    </row>
    <row r="16" customFormat="false" ht="15.75" hidden="false" customHeight="false" outlineLevel="0" collapsed="false">
      <c r="A16" s="3" t="s">
        <v>35</v>
      </c>
    </row>
    <row r="17" customFormat="false" ht="12.75" hidden="false" customHeight="false" outlineLevel="0" collapsed="false">
      <c r="A17" s="3" t="s">
        <v>36</v>
      </c>
    </row>
    <row r="19" customFormat="false" ht="15.75" hidden="false" customHeight="false" outlineLevel="0" collapsed="false">
      <c r="C19" s="7" t="s">
        <v>37</v>
      </c>
      <c r="D19" s="7" t="s">
        <v>38</v>
      </c>
      <c r="E19" s="7" t="s">
        <v>39</v>
      </c>
      <c r="F19" s="7" t="s">
        <v>40</v>
      </c>
      <c r="G19" s="7" t="s">
        <v>41</v>
      </c>
    </row>
    <row r="20" customFormat="false" ht="12.75" hidden="false" customHeight="false" outlineLevel="0" collapsed="false">
      <c r="C20" s="7" t="s">
        <v>42</v>
      </c>
      <c r="D20" s="7" t="s">
        <v>43</v>
      </c>
      <c r="E20" s="7" t="s">
        <v>43</v>
      </c>
      <c r="F20" s="7"/>
      <c r="G20" s="7" t="s">
        <v>44</v>
      </c>
    </row>
    <row r="21" customFormat="false" ht="12.75" hidden="false" customHeight="false" outlineLevel="0" collapsed="false">
      <c r="B21" s="3" t="s">
        <v>25</v>
      </c>
      <c r="C21" s="8" t="n">
        <v>2737</v>
      </c>
      <c r="D21" s="8" t="n">
        <f aca="false">'EMISSION CALC'!I19*454/3600</f>
        <v>0.000130977203166227</v>
      </c>
      <c r="E21" s="8" t="n">
        <v>1</v>
      </c>
      <c r="F21" s="17" t="n">
        <v>2.9E-005</v>
      </c>
      <c r="G21" s="18" t="n">
        <f aca="false">(C21*(D21/E21)*0.1*F21)*1000000</f>
        <v>1.03960535469129</v>
      </c>
    </row>
    <row r="22" customFormat="false" ht="12.75" hidden="false" customHeight="false" outlineLevel="0" collapsed="false">
      <c r="B22" s="3" t="s">
        <v>26</v>
      </c>
      <c r="C22" s="8" t="n">
        <v>2737</v>
      </c>
      <c r="D22" s="8" t="n">
        <f aca="false">'EMISSION CALC'!I20*454/3600</f>
        <v>0.000147831503957784</v>
      </c>
      <c r="E22" s="8" t="n">
        <v>1</v>
      </c>
      <c r="F22" s="17" t="n">
        <v>2.67E-007</v>
      </c>
      <c r="G22" s="18" t="n">
        <f aca="false">(C22*(D22/E22)*0.1*F22)*1000000</f>
        <v>0.0108032158630765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3" t="s">
        <v>45</v>
      </c>
      <c r="G24" s="19" t="n">
        <f aca="false">G21+G22</f>
        <v>1.05040857055437</v>
      </c>
    </row>
  </sheetData>
  <mergeCells count="3">
    <mergeCell ref="A1:I1"/>
    <mergeCell ref="A2:I2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2:20:47Z</dcterms:created>
  <dc:creator>Al Roncyx</dc:creator>
  <dc:description/>
  <dc:language>en-US</dc:language>
  <cp:lastModifiedBy>Mike G.</cp:lastModifiedBy>
  <cp:lastPrinted>2002-04-25T20:57:07Z</cp:lastPrinted>
  <dcterms:modified xsi:type="dcterms:W3CDTF">2006-12-27T15:37:57Z</dcterms:modified>
  <cp:revision>0</cp:revision>
  <dc:subject/>
  <dc:title/>
</cp:coreProperties>
</file>