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ion Calcs NG" sheetId="1" state="visible" r:id="rId2"/>
    <sheet name="PTE" sheetId="2" state="visible" r:id="rId3"/>
    <sheet name="Cancer Risk NG Comb" sheetId="3" state="visible" r:id="rId4"/>
  </sheets>
  <definedNames>
    <definedName function="false" hidden="false" name="att_no" vbProcedure="false">#REF!</definedName>
    <definedName function="false" hidden="false" name="BOILER_HP" vbProcedure="false">#REF!</definedName>
    <definedName function="false" hidden="false" name="BOILER_MFG" vbProcedure="false">#REF!</definedName>
    <definedName function="false" hidden="false" name="BOILER_MOD" vbProcedure="false">#REF!</definedName>
    <definedName function="false" hidden="false" name="BOILER_SER" vbProcedure="false">#REF!</definedName>
    <definedName function="false" hidden="false" name="BOILER_TYPE" vbProcedure="false">#REF!</definedName>
    <definedName function="false" hidden="false" name="BOILT2" vbProcedure="false">#REF!</definedName>
    <definedName function="false" hidden="false" name="BURNER_MFG" vbProcedure="false">#REF!</definedName>
    <definedName function="false" hidden="false" name="BURNER_MOD" vbProcedure="false">#REF!</definedName>
    <definedName function="false" hidden="false" name="BURNER_TYPE" vbProcedure="false">#REF!</definedName>
    <definedName function="false" hidden="false" name="BURNT2" vbProcedure="false">#REF!</definedName>
    <definedName function="false" hidden="false" name="CLASS" vbProcedure="false">#REF!</definedName>
    <definedName function="false" hidden="false" name="COEF" vbProcedure="false">#REF!</definedName>
    <definedName function="false" hidden="false" name="DAILYOP2" vbProcedure="false">#REF!</definedName>
    <definedName function="false" hidden="false" name="DAILY_OP" vbProcedure="false">#REF!</definedName>
    <definedName function="false" hidden="false" name="den_d2" vbProcedure="false">#REF!</definedName>
    <definedName function="false" hidden="false" name="EFACTOR1" vbProcedure="false">#REF!</definedName>
    <definedName function="false" hidden="false" name="EFACTOR2" vbProcedure="false">#REF!</definedName>
    <definedName function="false" hidden="false" name="EFACTOR3" vbProcedure="false">#REF!</definedName>
    <definedName function="false" hidden="false" name="EFACTOR4" vbProcedure="false">#REF!</definedName>
    <definedName function="false" hidden="false" name="EFACTOR5" vbProcedure="false">#REF!</definedName>
    <definedName function="false" hidden="false" name="EFUN2" vbProcedure="false">#REF!</definedName>
    <definedName function="false" hidden="false" name="EFUNITS" vbProcedure="false">#REF!</definedName>
    <definedName function="false" hidden="false" name="ERRMSG" vbProcedure="false">#REF!</definedName>
    <definedName function="false" hidden="false" name="ERROR" vbProcedure="false">#REF!</definedName>
    <definedName function="false" hidden="false" name="EXIT" vbProcedure="false">#REF!</definedName>
    <definedName function="false" hidden="false" name="FACILITY" vbProcedure="false">#REF!</definedName>
    <definedName function="false" hidden="false" name="FILE" vbProcedure="false">#REF!</definedName>
    <definedName function="false" hidden="false" name="FIRETY2" vbProcedure="false">#REF!</definedName>
    <definedName function="false" hidden="false" name="FIRETYPE" vbProcedure="false">#REF!</definedName>
    <definedName function="false" hidden="false" name="FOCF" vbProcedure="false">#REF!</definedName>
    <definedName function="false" hidden="false" name="FUEL" vbProcedure="false">#REF!</definedName>
    <definedName function="false" hidden="false" name="FUELSP1" vbProcedure="false">#REF!</definedName>
    <definedName function="false" hidden="false" name="FUELSP2" vbProcedure="false">#REF!</definedName>
    <definedName function="false" hidden="false" name="FUELSP3" vbProcedure="false">#REF!</definedName>
    <definedName function="false" hidden="false" name="FUELSP4" vbProcedure="false">#REF!</definedName>
    <definedName function="false" hidden="false" name="FUELSP5" vbProcedure="false">#REF!</definedName>
    <definedName function="false" hidden="false" name="FUELT2" vbProcedure="false">#REF!</definedName>
    <definedName function="false" hidden="false" name="HHV" vbProcedure="false">#REF!</definedName>
    <definedName function="false" hidden="false" name="HHV2" vbProcedure="false">#REF!</definedName>
    <definedName function="false" hidden="false" name="HHVU1" vbProcedure="false">#REF!</definedName>
    <definedName function="false" hidden="false" name="HHVUNIT" vbProcedure="false">#REF!</definedName>
    <definedName function="false" hidden="false" name="LOAD_FACT" vbProcedure="false">#REF!</definedName>
    <definedName function="false" hidden="false" name="LOOKUP" vbProcedure="false">#REF!</definedName>
    <definedName function="false" hidden="false" name="MAC" vbProcedure="false">#REF!</definedName>
    <definedName function="false" hidden="false" name="MAINMENU" vbProcedure="false">#REF!</definedName>
    <definedName function="false" hidden="false" name="MAX_FIRE_RATE" vbProcedure="false">#REF!</definedName>
    <definedName function="false" hidden="false" name="MEN" vbProcedure="false">#REF!</definedName>
    <definedName function="false" hidden="false" name="MENU" vbProcedure="false">#REF!</definedName>
    <definedName function="false" hidden="false" name="MESSAGE_CELL" vbProcedure="false">#REF!</definedName>
    <definedName function="false" hidden="false" name="MFR1" vbProcedure="false">#REF!</definedName>
    <definedName function="false" hidden="false" name="MW_H2S" vbProcedure="false">#REF!</definedName>
    <definedName function="false" hidden="false" name="MW_S" vbProcedure="false">#REF!</definedName>
    <definedName function="false" hidden="false" name="N2EF" vbProcedure="false">#REF!</definedName>
    <definedName function="false" hidden="false" name="NITWT" vbProcedure="false">#REF!</definedName>
    <definedName function="false" hidden="false" name="NOXEF" vbProcedure="false">#REF!</definedName>
    <definedName function="false" hidden="false" name="NOxEF_Util_Norm" vbProcedure="false">#REF!</definedName>
    <definedName function="false" hidden="false" name="OWNER" vbProcedure="false">#REF!</definedName>
    <definedName function="false" hidden="false" name="OWNER2" vbProcedure="false">#REF!</definedName>
    <definedName function="false" hidden="false" name="PERM2" vbProcedure="false">#REF!</definedName>
    <definedName function="false" hidden="false" name="PERMIT_NO" vbProcedure="false">#REF!</definedName>
    <definedName function="false" hidden="false" name="PM10EF" vbProcedure="false">#REF!</definedName>
    <definedName function="false" hidden="false" name="PRINT1" vbProcedure="false">#REF!</definedName>
    <definedName function="false" hidden="false" name="print2" vbProcedure="false">#REF!</definedName>
    <definedName function="false" hidden="false" name="RC_" vbProcedure="false">#REF!</definedName>
    <definedName function="false" hidden="false" name="RECALC" vbProcedure="false">#REF!</definedName>
    <definedName function="false" hidden="false" name="RESULTS" vbProcedure="false">#REF!</definedName>
    <definedName function="false" hidden="false" name="ROCEF" vbProcedure="false">#REF!</definedName>
    <definedName function="false" hidden="false" name="RSTART" vbProcedure="false">#REF!</definedName>
    <definedName function="false" hidden="false" name="Rule342" vbProcedure="false">#REF!</definedName>
    <definedName function="false" hidden="false" name="RUN" vbProcedure="false">#REF!</definedName>
    <definedName function="false" hidden="false" name="SAVE" vbProcedure="false">#REF!</definedName>
    <definedName function="false" hidden="false" name="SCREEN" vbProcedure="false">#REF!</definedName>
    <definedName function="false" hidden="false" name="SO2EF" vbProcedure="false">#REF!</definedName>
    <definedName function="false" hidden="false" name="SO3EF" vbProcedure="false">#REF!</definedName>
    <definedName function="false" hidden="false" name="SUB" vbProcedure="false">#REF!</definedName>
    <definedName function="false" hidden="false" name="SULFUNIT" vbProcedure="false">#REF!</definedName>
    <definedName function="false" hidden="false" name="SULFUR" vbProcedure="false">#REF!</definedName>
    <definedName function="false" hidden="false" name="SULFUR2" vbProcedure="false">#REF!</definedName>
    <definedName function="false" hidden="false" name="SUNITS" vbProcedure="false">#REF!</definedName>
    <definedName function="false" hidden="false" name="TABLE" vbProcedure="false">#REF!</definedName>
    <definedName function="false" hidden="false" name="TEMP" vbProcedure="false">#REF!</definedName>
    <definedName function="false" hidden="false" name="TSPEF" vbProcedure="false">#REF!</definedName>
    <definedName function="false" hidden="false" name="UtilityNOx" vbProcedure="false">#REF!</definedName>
    <definedName function="false" hidden="false" name="VIEW" vbProcedure="false">#REF!</definedName>
    <definedName function="false" hidden="false" name="YEARLY_OP" vbProcedure="false">#REF!</definedName>
    <definedName function="false" hidden="false" name="YEAROP2" vbProcedure="false">#REF!</definedName>
    <definedName function="false" hidden="false" name="\0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_S" vbProcedure="false">#REF!</definedName>
    <definedName function="false" hidden="false" name="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CALCULATION SUMMARY FOR PROJECT TOTAL ROC AND TOXIC EMISSIONS  </t>
  </si>
  <si>
    <t xml:space="preserve">ATC xxxxx Contaminated Soil Remediation Project at </t>
  </si>
  <si>
    <t xml:space="preserve">1. Maximum Project ROC Emissions</t>
  </si>
  <si>
    <t xml:space="preserve">Source</t>
  </si>
  <si>
    <t xml:space="preserve">Total ROC Influent into Control Device</t>
  </si>
  <si>
    <t xml:space="preserve">System Flow Rat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0"/>
      </rPr>
      <t xml:space="preserve"> Molecular Wt</t>
    </r>
  </si>
  <si>
    <t xml:space="preserve">ROC Influent into Control Device</t>
  </si>
  <si>
    <t xml:space="preserve">Control Efficiency</t>
  </si>
  <si>
    <t xml:space="preserve">ROC Effluent from Control Device</t>
  </si>
  <si>
    <t xml:space="preserve">ROC Effluent Concentration from Control Device</t>
  </si>
  <si>
    <r>
      <rPr>
        <sz val="10"/>
        <rFont val="Arial"/>
        <family val="0"/>
      </rPr>
      <t xml:space="preserve">(ppm as C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4</t>
    </r>
    <r>
      <rPr>
        <sz val="10"/>
        <rFont val="Arial"/>
        <family val="2"/>
      </rPr>
      <t xml:space="preserve">)</t>
    </r>
  </si>
  <si>
    <t xml:space="preserve">(cfm)</t>
  </si>
  <si>
    <t xml:space="preserve">(lb/lb-mol)</t>
  </si>
  <si>
    <t xml:space="preserve">(lbs/hr)</t>
  </si>
  <si>
    <t xml:space="preserve">(%)</t>
  </si>
  <si>
    <t xml:space="preserve">(lb/hr)</t>
  </si>
  <si>
    <t xml:space="preserve">lb/day</t>
  </si>
  <si>
    <t xml:space="preserve">TPY</t>
  </si>
  <si>
    <t xml:space="preserve">Catalytic Oxidizer Ph II</t>
  </si>
  <si>
    <t xml:space="preserve">Carbon Canisters Ph III</t>
  </si>
  <si>
    <t xml:space="preserve">2. Maximum Projected Toxics Emissions</t>
  </si>
  <si>
    <t xml:space="preserve">Phase II - Catalytic Oxidizer Toxic Emissions</t>
  </si>
  <si>
    <t xml:space="preserve">Toxic</t>
  </si>
  <si>
    <t xml:space="preserve">Molecular  Wt</t>
  </si>
  <si>
    <t xml:space="preserve">Control Device Influent Concentration</t>
  </si>
  <si>
    <t xml:space="preserve">Flow Rate</t>
  </si>
  <si>
    <t xml:space="preserve">Total Influent into Control Device</t>
  </si>
  <si>
    <t xml:space="preserve">Total Effluent from Control Device</t>
  </si>
  <si>
    <t xml:space="preserve">Total Effluent Concentration from Control Device</t>
  </si>
  <si>
    <t xml:space="preserve">(ppmv)</t>
  </si>
  <si>
    <t xml:space="preserve">(scfm)</t>
  </si>
  <si>
    <r>
      <rPr>
        <sz val="10"/>
        <rFont val="Arial"/>
        <family val="0"/>
      </rPr>
      <t xml:space="preserve">(ppm</t>
    </r>
    <r>
      <rPr>
        <sz val="10"/>
        <rFont val="Arial"/>
        <family val="2"/>
      </rPr>
      <t xml:space="preserve">)</t>
    </r>
  </si>
  <si>
    <t xml:space="preserve">MTBE</t>
  </si>
  <si>
    <t xml:space="preserve">Benzene</t>
  </si>
  <si>
    <t xml:space="preserve"> Phase III -Carbon Canisters Toxic Emissions</t>
  </si>
  <si>
    <t xml:space="preserve">Phase II - Catalytic Oxidizer</t>
  </si>
  <si>
    <t xml:space="preserve">lb/hr</t>
  </si>
  <si>
    <t xml:space="preserve">ppm</t>
  </si>
  <si>
    <t xml:space="preserve">ROC </t>
  </si>
  <si>
    <t xml:space="preserve">Phase III - Carbon Canisters</t>
  </si>
  <si>
    <t xml:space="preserve">CALCULATION SUMMARY FOR PROJECT HEALTH RISK ASSESSMENT</t>
  </si>
  <si>
    <t xml:space="preserve">Natural Gas Combustion</t>
  </si>
  <si>
    <t xml:space="preserve">The incidence of lifetime cancer attributed to the emission of toxic contaminants from this project is calculated as follows:</t>
  </si>
  <si>
    <r>
      <rPr>
        <sz val="10"/>
        <rFont val="Arial"/>
        <family val="0"/>
      </rPr>
      <t xml:space="preserve">R = [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] x [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/ 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] x 0.1 x [UR]</t>
    </r>
  </si>
  <si>
    <t xml:space="preserve">where:</t>
  </si>
  <si>
    <t xml:space="preserve">R = Individual excess lifetime cancer risk</t>
  </si>
  <si>
    <r>
      <rPr>
        <sz val="10"/>
        <rFont val="Arial"/>
        <family val="0"/>
      </rPr>
      <t xml:space="preserve">Xa = Max 1 hour concentration from Screen3 model results (u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Actual toxic emission rate from source stack (g/sec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 Default Screen 3 emission rate (established at 1 g/sec)</t>
    </r>
  </si>
  <si>
    <t xml:space="preserve">UR = Unit Risk Value</t>
  </si>
  <si>
    <t xml:space="preserve">Xa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T</t>
    </r>
  </si>
  <si>
    <t xml:space="preserve">Es</t>
  </si>
  <si>
    <t xml:space="preserve">UR</t>
  </si>
  <si>
    <t xml:space="preserve">R</t>
  </si>
  <si>
    <t xml:space="preserve">ug/m3</t>
  </si>
  <si>
    <t xml:space="preserve">g/sec</t>
  </si>
  <si>
    <t xml:space="preserve">per million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000"/>
    <numFmt numFmtId="167" formatCode="0.0"/>
    <numFmt numFmtId="168" formatCode="0.00"/>
    <numFmt numFmtId="169" formatCode="0.000"/>
    <numFmt numFmtId="170" formatCode="0.0000000"/>
    <numFmt numFmtId="171" formatCode="0.00000000"/>
    <numFmt numFmtId="172" formatCode="General_)"/>
    <numFmt numFmtId="173" formatCode="0.00_)"/>
    <numFmt numFmtId="174" formatCode="[$-409]#,##0.00_);\(#,##0.00\)"/>
    <numFmt numFmtId="175" formatCode="General"/>
    <numFmt numFmtId="176" formatCode="0.00000"/>
    <numFmt numFmtId="177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2"/>
      <name val="Times New Roman"/>
      <family val="0"/>
    </font>
    <font>
      <sz val="12"/>
      <color rgb="FF993366"/>
      <name val="Arial"/>
      <family val="2"/>
    </font>
    <font>
      <sz val="11"/>
      <name val="Times New Roman"/>
      <family val="1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0.99"/>
    <col collapsed="false" customWidth="true" hidden="false" outlineLevel="0" max="12" min="12" style="0" width="18.56"/>
    <col collapsed="false" customWidth="true" hidden="false" outlineLevel="0" max="13" min="13" style="0" width="9.28"/>
    <col collapsed="false" customWidth="true" hidden="false" outlineLevel="0" max="14" min="14" style="0" width="8.99"/>
    <col collapsed="false" customWidth="true" hidden="false" outlineLevel="0" max="21" min="21" style="0" width="3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6" customFormat="false" ht="43.5" hidden="false" customHeight="true" outlineLevel="0" collapsed="false">
      <c r="B6" s="2" t="s">
        <v>3</v>
      </c>
      <c r="C6" s="2"/>
      <c r="D6" s="3" t="s">
        <v>4</v>
      </c>
      <c r="E6" s="3"/>
      <c r="F6" s="3"/>
      <c r="G6" s="3" t="s">
        <v>5</v>
      </c>
      <c r="H6" s="3"/>
      <c r="I6" s="3" t="s">
        <v>6</v>
      </c>
      <c r="J6" s="3" t="s">
        <v>7</v>
      </c>
      <c r="K6" s="3"/>
      <c r="L6" s="3" t="s">
        <v>8</v>
      </c>
      <c r="M6" s="3" t="s">
        <v>9</v>
      </c>
      <c r="N6" s="3"/>
      <c r="O6" s="3" t="s">
        <v>10</v>
      </c>
      <c r="P6" s="3"/>
      <c r="Q6" s="3" t="s">
        <v>9</v>
      </c>
      <c r="R6" s="3"/>
      <c r="S6" s="3" t="s">
        <v>9</v>
      </c>
      <c r="T6" s="3"/>
    </row>
    <row r="7" customFormat="false" ht="15.75" hidden="false" customHeight="false" outlineLevel="0" collapsed="false">
      <c r="B7" s="4"/>
      <c r="D7" s="5" t="s">
        <v>11</v>
      </c>
      <c r="E7" s="5"/>
      <c r="F7" s="5"/>
      <c r="G7" s="5" t="s">
        <v>12</v>
      </c>
      <c r="H7" s="5"/>
      <c r="I7" s="6" t="s">
        <v>13</v>
      </c>
      <c r="J7" s="5" t="s">
        <v>14</v>
      </c>
      <c r="K7" s="5"/>
      <c r="L7" s="5" t="s">
        <v>15</v>
      </c>
      <c r="M7" s="5" t="s">
        <v>16</v>
      </c>
      <c r="N7" s="5"/>
      <c r="O7" s="5" t="s">
        <v>11</v>
      </c>
      <c r="P7" s="5"/>
      <c r="Q7" s="5" t="s">
        <v>17</v>
      </c>
      <c r="R7" s="5"/>
      <c r="S7" s="5" t="s">
        <v>18</v>
      </c>
      <c r="T7" s="5"/>
    </row>
    <row r="8" customFormat="false" ht="12.75" hidden="false" customHeight="false" outlineLevel="0" collapsed="false">
      <c r="B8" s="6" t="s">
        <v>19</v>
      </c>
      <c r="C8" s="6"/>
      <c r="D8" s="5" t="n">
        <v>2000</v>
      </c>
      <c r="E8" s="5"/>
      <c r="F8" s="5"/>
      <c r="G8" s="7" t="n">
        <v>120</v>
      </c>
      <c r="H8" s="7"/>
      <c r="I8" s="5" t="n">
        <v>86.17</v>
      </c>
      <c r="J8" s="8" t="n">
        <f aca="false">(D8*(I8/379)*G8*60)/1000000</f>
        <v>3.27400527704486</v>
      </c>
      <c r="K8" s="8"/>
      <c r="L8" s="5" t="n">
        <v>95</v>
      </c>
      <c r="M8" s="8" t="n">
        <f aca="false">J8*(1-(L8/100))</f>
        <v>0.163700263852243</v>
      </c>
      <c r="N8" s="8"/>
      <c r="O8" s="9" t="n">
        <f aca="false">((M8*(379/I8))/((G8)*60))*1000000</f>
        <v>100</v>
      </c>
      <c r="P8" s="9"/>
      <c r="Q8" s="8" t="n">
        <f aca="false">M8*24</f>
        <v>3.92880633245383</v>
      </c>
      <c r="R8" s="8"/>
      <c r="S8" s="8" t="n">
        <f aca="false">M8*8760/2000</f>
        <v>0.717007155672824</v>
      </c>
      <c r="T8" s="8"/>
    </row>
    <row r="9" customFormat="false" ht="12.75" hidden="false" customHeight="false" outlineLevel="0" collapsed="false">
      <c r="B9" s="6" t="s">
        <v>20</v>
      </c>
      <c r="C9" s="6"/>
      <c r="D9" s="5" t="n">
        <v>200</v>
      </c>
      <c r="E9" s="5"/>
      <c r="F9" s="5"/>
      <c r="G9" s="7" t="n">
        <v>120</v>
      </c>
      <c r="H9" s="7"/>
      <c r="I9" s="5" t="n">
        <v>86.17</v>
      </c>
      <c r="J9" s="8" t="n">
        <f aca="false">(D9*(I9/379)*G9*60)/1000000</f>
        <v>0.327400527704485</v>
      </c>
      <c r="K9" s="8"/>
      <c r="L9" s="5" t="n">
        <v>90</v>
      </c>
      <c r="M9" s="8" t="n">
        <f aca="false">J9*(1-(L9/100))</f>
        <v>0.0327400527704485</v>
      </c>
      <c r="N9" s="8"/>
      <c r="O9" s="9" t="n">
        <f aca="false">((M9*(379/I9))/((G9)*60))*1000000</f>
        <v>20</v>
      </c>
      <c r="P9" s="9"/>
      <c r="Q9" s="8" t="n">
        <f aca="false">M9*24</f>
        <v>0.785761266490765</v>
      </c>
      <c r="R9" s="8"/>
      <c r="S9" s="8" t="n">
        <f aca="false">M9*8760/2000</f>
        <v>0.143401431134565</v>
      </c>
      <c r="T9" s="8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2"/>
      <c r="H10" s="12"/>
      <c r="I10" s="11"/>
      <c r="J10" s="13"/>
      <c r="K10" s="13"/>
      <c r="L10" s="11"/>
      <c r="M10" s="13"/>
      <c r="N10" s="13"/>
    </row>
    <row r="11" customFormat="false" ht="12.75" hidden="false" customHeight="false" outlineLevel="0" collapsed="false">
      <c r="B11" s="1" t="s">
        <v>21</v>
      </c>
    </row>
    <row r="14" customFormat="false" ht="12.75" hidden="false" customHeight="false" outlineLevel="0" collapsed="false">
      <c r="B14" s="0" t="s">
        <v>22</v>
      </c>
    </row>
    <row r="16" customFormat="false" ht="39" hidden="false" customHeight="true" outlineLevel="0" collapsed="false">
      <c r="B16" s="2" t="s">
        <v>23</v>
      </c>
      <c r="C16" s="3" t="s">
        <v>24</v>
      </c>
      <c r="D16" s="3" t="s">
        <v>25</v>
      </c>
      <c r="E16" s="3"/>
      <c r="F16" s="14" t="s">
        <v>26</v>
      </c>
      <c r="G16" s="3" t="s">
        <v>27</v>
      </c>
      <c r="H16" s="3"/>
      <c r="I16" s="3" t="s">
        <v>8</v>
      </c>
      <c r="J16" s="3" t="s">
        <v>28</v>
      </c>
      <c r="K16" s="3"/>
      <c r="L16" s="3" t="s">
        <v>29</v>
      </c>
      <c r="M16" s="3" t="s">
        <v>28</v>
      </c>
      <c r="N16" s="3"/>
      <c r="O16" s="3" t="s">
        <v>28</v>
      </c>
      <c r="P16" s="3"/>
      <c r="Q16" s="15"/>
    </row>
    <row r="17" customFormat="false" ht="12.75" hidden="false" customHeight="false" outlineLevel="0" collapsed="false">
      <c r="B17" s="6"/>
      <c r="C17" s="6" t="s">
        <v>13</v>
      </c>
      <c r="D17" s="5" t="s">
        <v>30</v>
      </c>
      <c r="E17" s="5"/>
      <c r="F17" s="5" t="s">
        <v>31</v>
      </c>
      <c r="G17" s="5" t="s">
        <v>14</v>
      </c>
      <c r="H17" s="5"/>
      <c r="I17" s="5" t="s">
        <v>15</v>
      </c>
      <c r="J17" s="5" t="s">
        <v>14</v>
      </c>
      <c r="K17" s="5"/>
      <c r="L17" s="5" t="s">
        <v>32</v>
      </c>
      <c r="M17" s="5" t="s">
        <v>17</v>
      </c>
      <c r="N17" s="5"/>
      <c r="O17" s="5" t="s">
        <v>18</v>
      </c>
      <c r="P17" s="5"/>
      <c r="Q17" s="11"/>
    </row>
    <row r="18" customFormat="false" ht="12.75" hidden="false" customHeight="false" outlineLevel="0" collapsed="false">
      <c r="B18" s="6" t="s">
        <v>33</v>
      </c>
      <c r="C18" s="9" t="n">
        <v>88.149</v>
      </c>
      <c r="D18" s="5" t="n">
        <f aca="false">0.01*D$8</f>
        <v>20</v>
      </c>
      <c r="E18" s="5"/>
      <c r="F18" s="7" t="n">
        <f aca="false">G8</f>
        <v>120</v>
      </c>
      <c r="G18" s="8" t="n">
        <f aca="false">((D18*(C18/379)*F18*60)/1000000)</f>
        <v>0.0334919683377309</v>
      </c>
      <c r="H18" s="8"/>
      <c r="I18" s="5" t="n">
        <f aca="false">L$8</f>
        <v>95</v>
      </c>
      <c r="J18" s="8" t="n">
        <f aca="false">G18*(1-(I18/100))</f>
        <v>0.00167459841688654</v>
      </c>
      <c r="K18" s="8"/>
      <c r="L18" s="16" t="n">
        <f aca="false">((J18*(379/C18))/((F18)*60))*1000000</f>
        <v>1</v>
      </c>
      <c r="M18" s="8" t="n">
        <f aca="false">J18*24</f>
        <v>0.0401903620052771</v>
      </c>
      <c r="N18" s="8"/>
      <c r="O18" s="8" t="n">
        <f aca="false">J18*8760/2000</f>
        <v>0.00733474106596307</v>
      </c>
      <c r="P18" s="8"/>
      <c r="Q18" s="17"/>
    </row>
    <row r="19" customFormat="false" ht="12.75" hidden="false" customHeight="false" outlineLevel="0" collapsed="false">
      <c r="B19" s="6" t="s">
        <v>34</v>
      </c>
      <c r="C19" s="5" t="n">
        <v>78.1</v>
      </c>
      <c r="D19" s="5" t="n">
        <f aca="false">0.01*D$8</f>
        <v>20</v>
      </c>
      <c r="E19" s="5"/>
      <c r="F19" s="7" t="n">
        <f aca="false">G8</f>
        <v>120</v>
      </c>
      <c r="G19" s="8" t="n">
        <f aca="false">((D19*(C19/379)*F19*60)/1000000)</f>
        <v>0.0296738786279683</v>
      </c>
      <c r="H19" s="8"/>
      <c r="I19" s="5" t="n">
        <f aca="false">L$8</f>
        <v>95</v>
      </c>
      <c r="J19" s="8" t="n">
        <f aca="false">G19*(1-(I19/100))</f>
        <v>0.00148369393139842</v>
      </c>
      <c r="K19" s="8"/>
      <c r="L19" s="16" t="n">
        <f aca="false">((J19*(379/C19))/((F19)*60))*1000000</f>
        <v>1</v>
      </c>
      <c r="M19" s="8" t="n">
        <f aca="false">J19*24</f>
        <v>0.035608654353562</v>
      </c>
      <c r="N19" s="8"/>
      <c r="O19" s="8" t="n">
        <f aca="false">J19*8760/2000</f>
        <v>0.00649857941952507</v>
      </c>
      <c r="P19" s="8"/>
      <c r="Q19" s="18"/>
    </row>
    <row r="20" customFormat="false" ht="12.75" hidden="false" customHeight="false" outlineLevel="0" collapsed="false">
      <c r="B20" s="10"/>
      <c r="C20" s="11"/>
      <c r="D20" s="11"/>
      <c r="E20" s="11"/>
      <c r="F20" s="12"/>
      <c r="G20" s="17"/>
      <c r="H20" s="17"/>
      <c r="I20" s="11"/>
      <c r="J20" s="17"/>
      <c r="K20" s="17"/>
      <c r="L20" s="13"/>
      <c r="M20" s="17"/>
      <c r="N20" s="17"/>
      <c r="O20" s="17"/>
      <c r="P20" s="17"/>
      <c r="Q20" s="18"/>
    </row>
    <row r="21" customFormat="false" ht="12.75" hidden="false" customHeight="false" outlineLevel="0" collapsed="false">
      <c r="B21" s="10"/>
      <c r="C21" s="11"/>
      <c r="D21" s="11"/>
      <c r="E21" s="11"/>
      <c r="F21" s="12"/>
      <c r="G21" s="19"/>
      <c r="H21" s="19"/>
      <c r="I21" s="11"/>
      <c r="J21" s="17"/>
      <c r="K21" s="17"/>
      <c r="L21" s="19"/>
      <c r="M21" s="19"/>
    </row>
    <row r="22" customFormat="false" ht="12.75" hidden="false" customHeight="false" outlineLevel="0" collapsed="false">
      <c r="B22" s="0" t="s">
        <v>35</v>
      </c>
      <c r="F22" s="12"/>
      <c r="G22" s="13"/>
      <c r="H22" s="13"/>
      <c r="I22" s="11"/>
      <c r="J22" s="17"/>
      <c r="K22" s="17"/>
      <c r="L22" s="13"/>
      <c r="M22" s="13"/>
    </row>
    <row r="23" customFormat="false" ht="14.25" hidden="false" customHeight="false" outlineLevel="0" collapsed="false">
      <c r="B23" s="20"/>
    </row>
    <row r="24" customFormat="false" ht="38.25" hidden="false" customHeight="true" outlineLevel="0" collapsed="false">
      <c r="B24" s="2" t="s">
        <v>23</v>
      </c>
      <c r="C24" s="3" t="s">
        <v>24</v>
      </c>
      <c r="D24" s="3" t="s">
        <v>25</v>
      </c>
      <c r="E24" s="3"/>
      <c r="F24" s="14" t="s">
        <v>26</v>
      </c>
      <c r="G24" s="3" t="s">
        <v>27</v>
      </c>
      <c r="H24" s="3"/>
      <c r="I24" s="3" t="s">
        <v>8</v>
      </c>
      <c r="J24" s="3" t="s">
        <v>28</v>
      </c>
      <c r="K24" s="3"/>
      <c r="L24" s="3" t="s">
        <v>29</v>
      </c>
      <c r="M24" s="3" t="s">
        <v>28</v>
      </c>
      <c r="N24" s="3"/>
      <c r="O24" s="3" t="s">
        <v>28</v>
      </c>
      <c r="P24" s="3"/>
    </row>
    <row r="25" customFormat="false" ht="12.75" hidden="false" customHeight="false" outlineLevel="0" collapsed="false">
      <c r="B25" s="6"/>
      <c r="C25" s="6" t="s">
        <v>13</v>
      </c>
      <c r="D25" s="5" t="s">
        <v>30</v>
      </c>
      <c r="E25" s="5"/>
      <c r="F25" s="5" t="s">
        <v>31</v>
      </c>
      <c r="G25" s="5" t="s">
        <v>14</v>
      </c>
      <c r="H25" s="5"/>
      <c r="I25" s="5" t="s">
        <v>15</v>
      </c>
      <c r="J25" s="5" t="s">
        <v>14</v>
      </c>
      <c r="K25" s="5"/>
      <c r="L25" s="5" t="s">
        <v>32</v>
      </c>
      <c r="M25" s="5" t="s">
        <v>17</v>
      </c>
      <c r="N25" s="5"/>
      <c r="O25" s="5" t="s">
        <v>18</v>
      </c>
      <c r="P25" s="5"/>
    </row>
    <row r="26" customFormat="false" ht="12.75" hidden="false" customHeight="false" outlineLevel="0" collapsed="false">
      <c r="B26" s="6" t="s">
        <v>33</v>
      </c>
      <c r="C26" s="9" t="n">
        <v>88.149</v>
      </c>
      <c r="D26" s="5" t="n">
        <f aca="false">0.01*D$9</f>
        <v>2</v>
      </c>
      <c r="E26" s="5"/>
      <c r="F26" s="7" t="n">
        <v>120</v>
      </c>
      <c r="G26" s="8" t="n">
        <f aca="false">((D26*(C26/379)*F26*60)/1000000)</f>
        <v>0.00334919683377309</v>
      </c>
      <c r="H26" s="8"/>
      <c r="I26" s="5" t="n">
        <f aca="false">L9</f>
        <v>90</v>
      </c>
      <c r="J26" s="21" t="n">
        <f aca="false">G26*(1-(I26/100))</f>
        <v>0.000334919683377309</v>
      </c>
      <c r="K26" s="21"/>
      <c r="L26" s="16" t="n">
        <f aca="false">((J26*(379/C26))/((F26)*60))*1000000</f>
        <v>0.2</v>
      </c>
      <c r="M26" s="8" t="n">
        <f aca="false">J26*24</f>
        <v>0.00803807240105541</v>
      </c>
      <c r="N26" s="8"/>
      <c r="O26" s="8" t="n">
        <f aca="false">J26*8760/2000</f>
        <v>0.00146694821319261</v>
      </c>
      <c r="P26" s="8"/>
    </row>
    <row r="27" customFormat="false" ht="12.75" hidden="false" customHeight="false" outlineLevel="0" collapsed="false">
      <c r="B27" s="6" t="s">
        <v>34</v>
      </c>
      <c r="C27" s="5" t="n">
        <v>78.1</v>
      </c>
      <c r="D27" s="5" t="n">
        <f aca="false">0.01*D$9</f>
        <v>2</v>
      </c>
      <c r="E27" s="5"/>
      <c r="F27" s="7" t="n">
        <v>120</v>
      </c>
      <c r="G27" s="8" t="n">
        <f aca="false">((D27*(C27/379)*F27*60)/1000000)</f>
        <v>0.00296738786279683</v>
      </c>
      <c r="H27" s="8"/>
      <c r="I27" s="5" t="n">
        <f aca="false">L9</f>
        <v>90</v>
      </c>
      <c r="J27" s="22" t="n">
        <f aca="false">G27*(1-(I27/100))</f>
        <v>0.000296738786279683</v>
      </c>
      <c r="K27" s="22"/>
      <c r="L27" s="16" t="n">
        <f aca="false">((J27*(379/C27))/((F27)*60))*1000000</f>
        <v>0.2</v>
      </c>
      <c r="M27" s="8" t="n">
        <f aca="false">J27*24</f>
        <v>0.0071217308707124</v>
      </c>
      <c r="N27" s="8"/>
      <c r="O27" s="8" t="n">
        <f aca="false">J27*8760/2000</f>
        <v>0.00129971588390501</v>
      </c>
      <c r="P27" s="8"/>
    </row>
  </sheetData>
  <mergeCells count="69">
    <mergeCell ref="B6:C6"/>
    <mergeCell ref="D6:F6"/>
    <mergeCell ref="G6:H6"/>
    <mergeCell ref="J6:K6"/>
    <mergeCell ref="M6:N6"/>
    <mergeCell ref="O6:P6"/>
    <mergeCell ref="Q6:R6"/>
    <mergeCell ref="S6:T6"/>
    <mergeCell ref="D7:F7"/>
    <mergeCell ref="G7:H7"/>
    <mergeCell ref="J7:K7"/>
    <mergeCell ref="M7:N7"/>
    <mergeCell ref="O7:P7"/>
    <mergeCell ref="Q7:R7"/>
    <mergeCell ref="S7:T7"/>
    <mergeCell ref="D8:F8"/>
    <mergeCell ref="G8:H8"/>
    <mergeCell ref="J8:K8"/>
    <mergeCell ref="M8:N8"/>
    <mergeCell ref="O8:P8"/>
    <mergeCell ref="Q8:R8"/>
    <mergeCell ref="S8:T8"/>
    <mergeCell ref="D9:F9"/>
    <mergeCell ref="G9:H9"/>
    <mergeCell ref="J9:K9"/>
    <mergeCell ref="M9:N9"/>
    <mergeCell ref="O9:P9"/>
    <mergeCell ref="Q9:R9"/>
    <mergeCell ref="S9:T9"/>
    <mergeCell ref="D16:E16"/>
    <mergeCell ref="G16:H16"/>
    <mergeCell ref="J16:K16"/>
    <mergeCell ref="M16:N16"/>
    <mergeCell ref="O16:P16"/>
    <mergeCell ref="D17:E17"/>
    <mergeCell ref="G17:H17"/>
    <mergeCell ref="J17:K17"/>
    <mergeCell ref="M17:N17"/>
    <mergeCell ref="O17:P17"/>
    <mergeCell ref="D18:E18"/>
    <mergeCell ref="G18:H18"/>
    <mergeCell ref="J18:K18"/>
    <mergeCell ref="M18:N18"/>
    <mergeCell ref="O18:P18"/>
    <mergeCell ref="D19:E19"/>
    <mergeCell ref="G19:H19"/>
    <mergeCell ref="J19:K19"/>
    <mergeCell ref="M19:N19"/>
    <mergeCell ref="O19:P19"/>
    <mergeCell ref="D24:E24"/>
    <mergeCell ref="G24:H24"/>
    <mergeCell ref="J24:K24"/>
    <mergeCell ref="M24:N24"/>
    <mergeCell ref="O24:P24"/>
    <mergeCell ref="D25:E25"/>
    <mergeCell ref="G25:H25"/>
    <mergeCell ref="J25:K25"/>
    <mergeCell ref="M25:N25"/>
    <mergeCell ref="O25:P25"/>
    <mergeCell ref="D26:E26"/>
    <mergeCell ref="G26:H26"/>
    <mergeCell ref="J26:K26"/>
    <mergeCell ref="M26:N26"/>
    <mergeCell ref="O26:P26"/>
    <mergeCell ref="D27:E27"/>
    <mergeCell ref="G27:H27"/>
    <mergeCell ref="J27:K27"/>
    <mergeCell ref="M27:N27"/>
    <mergeCell ref="O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7" min="7" style="0" width="9.41"/>
  </cols>
  <sheetData>
    <row r="3" customFormat="false" ht="15.75" hidden="false" customHeight="false" outlineLevel="0" collapsed="false">
      <c r="B3" s="23"/>
      <c r="C3" s="24"/>
      <c r="D3" s="25"/>
      <c r="E3" s="26"/>
      <c r="F3" s="26"/>
    </row>
    <row r="4" customFormat="false" ht="15.75" hidden="false" customHeight="false" outlineLevel="0" collapsed="false">
      <c r="B4" s="23"/>
      <c r="C4" s="24" t="s">
        <v>36</v>
      </c>
      <c r="D4" s="25"/>
      <c r="E4" s="26"/>
      <c r="F4" s="26"/>
    </row>
    <row r="5" customFormat="false" ht="15" hidden="false" customHeight="false" outlineLevel="0" collapsed="false">
      <c r="C5" s="27"/>
      <c r="D5" s="27" t="s">
        <v>37</v>
      </c>
      <c r="E5" s="27" t="s">
        <v>17</v>
      </c>
      <c r="F5" s="27" t="s">
        <v>18</v>
      </c>
      <c r="G5" s="27" t="s">
        <v>38</v>
      </c>
    </row>
    <row r="6" customFormat="false" ht="15" hidden="false" customHeight="false" outlineLevel="0" collapsed="false">
      <c r="C6" s="28" t="s">
        <v>39</v>
      </c>
      <c r="D6" s="29" t="n">
        <f aca="false">'Emission Calcs NG'!M8</f>
        <v>0.163700263852243</v>
      </c>
      <c r="E6" s="29" t="n">
        <f aca="false">24*D6</f>
        <v>3.92880633245383</v>
      </c>
      <c r="F6" s="29" t="n">
        <f aca="false">8760*D6/2000</f>
        <v>0.717007155672824</v>
      </c>
      <c r="G6" s="30" t="n">
        <f aca="false">'Emission Calcs NG'!O8</f>
        <v>100</v>
      </c>
    </row>
    <row r="7" customFormat="false" ht="15" hidden="false" customHeight="false" outlineLevel="0" collapsed="false">
      <c r="C7" s="28" t="s">
        <v>34</v>
      </c>
      <c r="D7" s="31" t="n">
        <f aca="false">'Emission Calcs NG'!J19</f>
        <v>0.00148369393139842</v>
      </c>
      <c r="E7" s="31" t="n">
        <f aca="false">24*D7</f>
        <v>0.035608654353562</v>
      </c>
      <c r="F7" s="31" t="n">
        <f aca="false">8760*D7/2000</f>
        <v>0.00649857941952507</v>
      </c>
      <c r="G7" s="29" t="n">
        <f aca="false">'Emission Calcs NG'!L19</f>
        <v>1</v>
      </c>
    </row>
    <row r="8" customFormat="false" ht="15" hidden="false" customHeight="false" outlineLevel="0" collapsed="false">
      <c r="C8" s="28" t="s">
        <v>33</v>
      </c>
      <c r="D8" s="31" t="n">
        <f aca="false">'Emission Calcs NG'!J18</f>
        <v>0.00167459841688654</v>
      </c>
      <c r="E8" s="31" t="n">
        <f aca="false">24*D8</f>
        <v>0.0401903620052771</v>
      </c>
      <c r="F8" s="31" t="n">
        <f aca="false">8760*D8/2000</f>
        <v>0.00733474106596307</v>
      </c>
      <c r="G8" s="29" t="n">
        <f aca="false">'Emission Calcs NG'!L19</f>
        <v>1</v>
      </c>
    </row>
    <row r="11" customFormat="false" ht="15.75" hidden="false" customHeight="false" outlineLevel="0" collapsed="false">
      <c r="C11" s="24" t="s">
        <v>40</v>
      </c>
    </row>
    <row r="13" customFormat="false" ht="15" hidden="false" customHeight="false" outlineLevel="0" collapsed="false">
      <c r="C13" s="27"/>
      <c r="D13" s="27" t="s">
        <v>37</v>
      </c>
      <c r="E13" s="27" t="s">
        <v>17</v>
      </c>
      <c r="F13" s="27" t="s">
        <v>18</v>
      </c>
      <c r="G13" s="27" t="s">
        <v>38</v>
      </c>
    </row>
    <row r="14" customFormat="false" ht="15" hidden="false" customHeight="false" outlineLevel="0" collapsed="false">
      <c r="C14" s="28" t="s">
        <v>39</v>
      </c>
      <c r="D14" s="29" t="n">
        <f aca="false">'Emission Calcs NG'!M9</f>
        <v>0.0327400527704485</v>
      </c>
      <c r="E14" s="29" t="n">
        <f aca="false">24*D14</f>
        <v>0.785761266490765</v>
      </c>
      <c r="F14" s="29" t="n">
        <f aca="false">8760*D14/2000</f>
        <v>0.143401431134565</v>
      </c>
      <c r="G14" s="30" t="n">
        <f aca="false">'Emission Calcs NG'!O9</f>
        <v>20</v>
      </c>
    </row>
    <row r="15" customFormat="false" ht="15" hidden="false" customHeight="false" outlineLevel="0" collapsed="false">
      <c r="C15" s="28" t="s">
        <v>34</v>
      </c>
      <c r="D15" s="32" t="n">
        <f aca="false">'Emission Calcs NG'!J27</f>
        <v>0.000296738786279683</v>
      </c>
      <c r="E15" s="31" t="n">
        <f aca="false">24*D15</f>
        <v>0.0071217308707124</v>
      </c>
      <c r="F15" s="31" t="n">
        <f aca="false">8760*D15/2000</f>
        <v>0.00129971588390501</v>
      </c>
      <c r="G15" s="29" t="n">
        <f aca="false">'Emission Calcs NG'!L27</f>
        <v>0.2</v>
      </c>
    </row>
    <row r="16" customFormat="false" ht="15" hidden="false" customHeight="false" outlineLevel="0" collapsed="false">
      <c r="C16" s="28" t="s">
        <v>33</v>
      </c>
      <c r="D16" s="32" t="n">
        <f aca="false">'Emission Calcs NG'!J26</f>
        <v>0.000334919683377309</v>
      </c>
      <c r="E16" s="31" t="n">
        <f aca="false">24*D16</f>
        <v>0.00803807240105541</v>
      </c>
      <c r="F16" s="31" t="n">
        <f aca="false">8760*D16/2000</f>
        <v>0.00146694821319261</v>
      </c>
      <c r="G16" s="29" t="n">
        <f aca="false">'Emission Calcs NG'!L27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</row>
    <row r="2" customFormat="false" ht="24.75" hidden="false" customHeight="true" outlineLevel="0" collapsed="false">
      <c r="B2" s="34" t="str">
        <f aca="false">'Emission Calcs NG'!B2</f>
        <v>ATC xxxxx Contaminated Soil Remediation Project at </v>
      </c>
      <c r="C2" s="34"/>
      <c r="D2" s="34"/>
      <c r="E2" s="34"/>
      <c r="F2" s="34"/>
      <c r="G2" s="34"/>
      <c r="H2" s="34"/>
      <c r="I2" s="35"/>
      <c r="J2" s="35"/>
    </row>
    <row r="5" customFormat="false" ht="12.75" hidden="false" customHeight="false" outlineLevel="0" collapsed="false">
      <c r="D5" s="1" t="s">
        <v>42</v>
      </c>
    </row>
    <row r="7" customFormat="false" ht="26.25" hidden="false" customHeight="true" outlineLevel="0" collapsed="false">
      <c r="A7" s="36" t="s">
        <v>43</v>
      </c>
      <c r="B7" s="36"/>
      <c r="C7" s="36"/>
      <c r="D7" s="36"/>
      <c r="E7" s="36"/>
      <c r="F7" s="36"/>
      <c r="G7" s="36"/>
      <c r="H7" s="36"/>
      <c r="I7" s="36"/>
    </row>
    <row r="9" customFormat="false" ht="15.75" hidden="false" customHeight="false" outlineLevel="0" collapsed="false">
      <c r="A9" s="0" t="s">
        <v>44</v>
      </c>
    </row>
    <row r="11" customFormat="false" ht="12.75" hidden="false" customHeight="false" outlineLevel="0" collapsed="false">
      <c r="A11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4.25" hidden="false" customHeight="false" outlineLevel="0" collapsed="false">
      <c r="A14" s="0" t="s">
        <v>47</v>
      </c>
    </row>
    <row r="15" customFormat="false" ht="15.75" hidden="false" customHeight="false" outlineLevel="0" collapsed="false">
      <c r="A15" s="0" t="s">
        <v>48</v>
      </c>
    </row>
    <row r="16" customFormat="false" ht="15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21" customFormat="false" ht="12.75" hidden="false" customHeight="false" outlineLevel="0" collapsed="false">
      <c r="A21" s="0" t="s">
        <v>36</v>
      </c>
    </row>
    <row r="23" customFormat="false" ht="15.75" hidden="false" customHeight="false" outlineLevel="0" collapsed="false">
      <c r="C23" s="5" t="s">
        <v>51</v>
      </c>
      <c r="D23" s="5" t="s">
        <v>52</v>
      </c>
      <c r="E23" s="5" t="s">
        <v>53</v>
      </c>
      <c r="F23" s="5" t="s">
        <v>54</v>
      </c>
      <c r="G23" s="5" t="s">
        <v>55</v>
      </c>
    </row>
    <row r="24" customFormat="false" ht="12.75" hidden="false" customHeight="false" outlineLevel="0" collapsed="false">
      <c r="C24" s="5" t="s">
        <v>56</v>
      </c>
      <c r="D24" s="5" t="s">
        <v>57</v>
      </c>
      <c r="E24" s="5" t="s">
        <v>57</v>
      </c>
      <c r="F24" s="5"/>
      <c r="G24" s="5" t="s">
        <v>58</v>
      </c>
    </row>
    <row r="25" customFormat="false" ht="12.75" hidden="false" customHeight="false" outlineLevel="0" collapsed="false">
      <c r="B25" s="0" t="s">
        <v>33</v>
      </c>
      <c r="C25" s="37" t="n">
        <v>3311</v>
      </c>
      <c r="D25" s="38" t="n">
        <f aca="false">(('Emission Calcs NG'!J18)*454)/3600</f>
        <v>0.00021118546701847</v>
      </c>
      <c r="E25" s="37" t="n">
        <v>1</v>
      </c>
      <c r="F25" s="39" t="n">
        <v>2.6E-007</v>
      </c>
      <c r="G25" s="40" t="n">
        <f aca="false">(C25*(D25/E25)*0.1*F25)*1000000</f>
        <v>0.018180112113752</v>
      </c>
    </row>
    <row r="26" customFormat="false" ht="12.75" hidden="false" customHeight="false" outlineLevel="0" collapsed="false">
      <c r="B26" s="0" t="s">
        <v>34</v>
      </c>
      <c r="C26" s="37" t="n">
        <v>3311</v>
      </c>
      <c r="D26" s="38" t="n">
        <f aca="false">(('Emission Calcs NG'!J19)*454)/3600</f>
        <v>0.000187110290237467</v>
      </c>
      <c r="E26" s="37" t="n">
        <v>1</v>
      </c>
      <c r="F26" s="39" t="n">
        <v>2.9E-005</v>
      </c>
      <c r="G26" s="40" t="n">
        <f aca="false">(C26*(D26/E26)*0.1*F26)*1000000</f>
        <v>1.79661429583114</v>
      </c>
    </row>
    <row r="28" customFormat="false" ht="12.75" hidden="false" customHeight="false" outlineLevel="0" collapsed="false">
      <c r="B28" s="0" t="s">
        <v>59</v>
      </c>
      <c r="G28" s="41" t="n">
        <f aca="false">SUM(G25:G26)</f>
        <v>1.81479440794489</v>
      </c>
    </row>
    <row r="29" customFormat="false" ht="12.75" hidden="false" customHeight="false" outlineLevel="0" collapsed="false">
      <c r="G29" s="41"/>
    </row>
    <row r="30" customFormat="false" ht="12.75" hidden="false" customHeight="false" outlineLevel="0" collapsed="false">
      <c r="A30" s="0" t="s">
        <v>40</v>
      </c>
    </row>
    <row r="33" customFormat="false" ht="15.75" hidden="false" customHeight="false" outlineLevel="0" collapsed="false">
      <c r="C33" s="5" t="s">
        <v>51</v>
      </c>
      <c r="D33" s="5" t="s">
        <v>52</v>
      </c>
      <c r="E33" s="5" t="s">
        <v>53</v>
      </c>
      <c r="F33" s="5" t="s">
        <v>54</v>
      </c>
      <c r="G33" s="5" t="s">
        <v>55</v>
      </c>
    </row>
    <row r="34" customFormat="false" ht="12.75" hidden="false" customHeight="false" outlineLevel="0" collapsed="false">
      <c r="C34" s="5" t="s">
        <v>56</v>
      </c>
      <c r="D34" s="5" t="s">
        <v>57</v>
      </c>
      <c r="E34" s="5" t="s">
        <v>57</v>
      </c>
      <c r="F34" s="5"/>
      <c r="G34" s="5" t="s">
        <v>58</v>
      </c>
    </row>
    <row r="35" customFormat="false" ht="12.75" hidden="false" customHeight="false" outlineLevel="0" collapsed="false">
      <c r="B35" s="0" t="s">
        <v>33</v>
      </c>
      <c r="C35" s="37" t="n">
        <v>11600</v>
      </c>
      <c r="D35" s="38" t="n">
        <f aca="false">(('Emission Calcs NG'!J26)*454)/3600</f>
        <v>4.22370934036939E-005</v>
      </c>
      <c r="E35" s="37" t="n">
        <v>1</v>
      </c>
      <c r="F35" s="39" t="n">
        <v>2.6E-007</v>
      </c>
      <c r="G35" s="40" t="n">
        <f aca="false">(C35*(D35/E35)*0.1*F35)*1000000</f>
        <v>0.0127387073705541</v>
      </c>
    </row>
    <row r="36" customFormat="false" ht="12.75" hidden="false" customHeight="false" outlineLevel="0" collapsed="false">
      <c r="B36" s="0" t="s">
        <v>34</v>
      </c>
      <c r="C36" s="37" t="n">
        <v>11600</v>
      </c>
      <c r="D36" s="38" t="n">
        <f aca="false">(('Emission Calcs NG'!J27)*454)/3600</f>
        <v>3.74220580474934E-005</v>
      </c>
      <c r="E36" s="37" t="n">
        <v>1</v>
      </c>
      <c r="F36" s="39" t="n">
        <v>2.9E-005</v>
      </c>
      <c r="G36" s="40" t="n">
        <f aca="false">(C36*(D36/E36)*0.1*F36)*1000000</f>
        <v>1.25887803271768</v>
      </c>
    </row>
    <row r="38" customFormat="false" ht="12.75" hidden="false" customHeight="false" outlineLevel="0" collapsed="false">
      <c r="B38" s="0" t="s">
        <v>59</v>
      </c>
      <c r="G38" s="41" t="n">
        <f aca="false">SUM(G35:G36)</f>
        <v>1.27161674008823</v>
      </c>
    </row>
  </sheetData>
  <mergeCells count="3">
    <mergeCell ref="A1:I1"/>
    <mergeCell ref="B2:H2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2:20:47Z</dcterms:created>
  <dc:creator>Al Roncyx</dc:creator>
  <dc:description/>
  <dc:language>en-US</dc:language>
  <cp:lastModifiedBy>Mike G.</cp:lastModifiedBy>
  <cp:lastPrinted>2002-07-30T18:26:02Z</cp:lastPrinted>
  <dcterms:modified xsi:type="dcterms:W3CDTF">2006-12-27T15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022261</vt:r8>
  </property>
  <property fmtid="{D5CDD505-2E9C-101B-9397-08002B2CF9AE}" pid="3" name="_AuthorEmail">
    <vt:lpwstr>cobbsr@sbcapcd.org</vt:lpwstr>
  </property>
  <property fmtid="{D5CDD505-2E9C-101B-9397-08002B2CF9AE}" pid="4" name="_AuthorEmailDisplayName">
    <vt:lpwstr>Robin F. Cobbs</vt:lpwstr>
  </property>
  <property fmtid="{D5CDD505-2E9C-101B-9397-08002B2CF9AE}" pid="5" name="_EmailSubject">
    <vt:lpwstr>Status and Updates to CSC boilerplates</vt:lpwstr>
  </property>
  <property fmtid="{D5CDD505-2E9C-101B-9397-08002B2CF9AE}" pid="6" name="_ReviewingToolsShownOnce">
    <vt:lpwstr/>
  </property>
</Properties>
</file>