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Emission Calcs NG" sheetId="1" state="visible" r:id="rId2"/>
    <sheet name="PTE for Phase I" sheetId="2" state="visible" r:id="rId3"/>
    <sheet name="Boiler No. 6" sheetId="3" state="visible" r:id="rId4"/>
    <sheet name="PTE for Phase II" sheetId="4" state="visible" r:id="rId5"/>
    <sheet name="Cancer Risk NG Comb" sheetId="5" state="visible" r:id="rId6"/>
    <sheet name="Natural Gas Comb" sheetId="6" state="visible" r:id="rId7"/>
  </sheets>
  <definedNames>
    <definedName function="false" hidden="false" localSheetId="2" name="_xlnm.Print_Area" vbProcedure="false">'Boiler No. 6'!$B$2:$F$53</definedName>
    <definedName function="false" hidden="false" name="att_no" vbProcedure="false">#REF!</definedName>
    <definedName function="false" hidden="false" name="BOILER_HP" vbProcedure="false">#REF!</definedName>
    <definedName function="false" hidden="false" name="BOILER_MFG" vbProcedure="false">#REF!</definedName>
    <definedName function="false" hidden="false" name="BOILER_MOD" vbProcedure="false">#REF!</definedName>
    <definedName function="false" hidden="false" name="BOILER_SER" vbProcedure="false">#REF!</definedName>
    <definedName function="false" hidden="false" name="BOILER_TYPE" vbProcedure="false">#REF!</definedName>
    <definedName function="false" hidden="false" name="BOILT2" vbProcedure="false">#REF!</definedName>
    <definedName function="false" hidden="false" name="BURNER_MFG" vbProcedure="false">#REF!</definedName>
    <definedName function="false" hidden="false" name="BURNER_MOD" vbProcedure="false">#REF!</definedName>
    <definedName function="false" hidden="false" name="BURNER_TYPE" vbProcedure="false">#REF!</definedName>
    <definedName function="false" hidden="false" name="BURNT2" vbProcedure="false">#REF!</definedName>
    <definedName function="false" hidden="false" name="CLASS" vbProcedure="false">#REF!</definedName>
    <definedName function="false" hidden="false" name="COEF" vbProcedure="false">#REF!</definedName>
    <definedName function="false" hidden="false" name="DAILYOP2" vbProcedure="false">#REF!</definedName>
    <definedName function="false" hidden="false" name="DAILY_OP" vbProcedure="false">#REF!</definedName>
    <definedName function="false" hidden="false" name="den_d2" vbProcedure="false">#REF!</definedName>
    <definedName function="false" hidden="false" name="EFACTOR1" vbProcedure="false">#REF!</definedName>
    <definedName function="false" hidden="false" name="EFACTOR2" vbProcedure="false">#REF!</definedName>
    <definedName function="false" hidden="false" name="EFACTOR3" vbProcedure="false">#REF!</definedName>
    <definedName function="false" hidden="false" name="EFACTOR4" vbProcedure="false">#REF!</definedName>
    <definedName function="false" hidden="false" name="EFACTOR5" vbProcedure="false">#REF!</definedName>
    <definedName function="false" hidden="false" name="EFUN2" vbProcedure="false">#REF!</definedName>
    <definedName function="false" hidden="false" name="EFUNITS" vbProcedure="false">#REF!</definedName>
    <definedName function="false" hidden="false" name="ERRMSG" vbProcedure="false">#REF!</definedName>
    <definedName function="false" hidden="false" name="ERROR" vbProcedure="false">#REF!</definedName>
    <definedName function="false" hidden="false" name="EXIT" vbProcedure="false">#REF!</definedName>
    <definedName function="false" hidden="false" name="FACILITY" vbProcedure="false">#REF!</definedName>
    <definedName function="false" hidden="false" name="FILE" vbProcedure="false">#REF!</definedName>
    <definedName function="false" hidden="false" name="FIRETY2" vbProcedure="false">#REF!</definedName>
    <definedName function="false" hidden="false" name="FIRETYPE" vbProcedure="false">#REF!</definedName>
    <definedName function="false" hidden="false" name="FOCF" vbProcedure="false">#REF!</definedName>
    <definedName function="false" hidden="false" name="FUEL" vbProcedure="false">#REF!</definedName>
    <definedName function="false" hidden="false" name="FUELSP1" vbProcedure="false">#REF!</definedName>
    <definedName function="false" hidden="false" name="FUELSP2" vbProcedure="false">#REF!</definedName>
    <definedName function="false" hidden="false" name="FUELSP3" vbProcedure="false">#REF!</definedName>
    <definedName function="false" hidden="false" name="FUELSP4" vbProcedure="false">#REF!</definedName>
    <definedName function="false" hidden="false" name="FUELSP5" vbProcedure="false">#REF!</definedName>
    <definedName function="false" hidden="false" name="FUELT2" vbProcedure="false">#REF!</definedName>
    <definedName function="false" hidden="false" name="HHV" vbProcedure="false">#REF!</definedName>
    <definedName function="false" hidden="false" name="HHV2" vbProcedure="false">#REF!</definedName>
    <definedName function="false" hidden="false" name="HHVU1" vbProcedure="false">#REF!</definedName>
    <definedName function="false" hidden="false" name="HHVUNIT" vbProcedure="false">#REF!</definedName>
    <definedName function="false" hidden="false" name="LOAD_FACT" vbProcedure="false">#REF!</definedName>
    <definedName function="false" hidden="false" name="LOOKUP" vbProcedure="false">#REF!</definedName>
    <definedName function="false" hidden="false" name="MAC" vbProcedure="false">#REF!</definedName>
    <definedName function="false" hidden="false" name="MAINMENU" vbProcedure="false">#REF!</definedName>
    <definedName function="false" hidden="false" name="MAX_FIRE_RATE" vbProcedure="false">#REF!</definedName>
    <definedName function="false" hidden="false" name="MEN" vbProcedure="false">#REF!</definedName>
    <definedName function="false" hidden="false" name="MENU" vbProcedure="false">#REF!</definedName>
    <definedName function="false" hidden="false" name="MESSAGE_CELL" vbProcedure="false">#REF!</definedName>
    <definedName function="false" hidden="false" name="MFR1" vbProcedure="false">#REF!</definedName>
    <definedName function="false" hidden="false" name="MW_H2S" vbProcedure="false">#REF!</definedName>
    <definedName function="false" hidden="false" name="MW_S" vbProcedure="false">#REF!</definedName>
    <definedName function="false" hidden="false" name="N2EF" vbProcedure="false">#REF!</definedName>
    <definedName function="false" hidden="false" name="NITWT" vbProcedure="false">#REF!</definedName>
    <definedName function="false" hidden="false" name="NOXEF" vbProcedure="false">#REF!</definedName>
    <definedName function="false" hidden="false" name="NOxEF_Util_Norm" vbProcedure="false">#REF!</definedName>
    <definedName function="false" hidden="false" name="OWNER" vbProcedure="false">#REF!</definedName>
    <definedName function="false" hidden="false" name="OWNER2" vbProcedure="false">#REF!</definedName>
    <definedName function="false" hidden="false" name="PERM2" vbProcedure="false">#REF!</definedName>
    <definedName function="false" hidden="false" name="PERMIT_NO" vbProcedure="false">#REF!</definedName>
    <definedName function="false" hidden="false" name="PM10EF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RC_" vbProcedure="false">#REF!</definedName>
    <definedName function="false" hidden="false" name="RECALC" vbProcedure="false">#REF!</definedName>
    <definedName function="false" hidden="false" name="RESULTS" vbProcedure="false">#REF!</definedName>
    <definedName function="false" hidden="false" name="ROCEF" vbProcedure="false">#REF!</definedName>
    <definedName function="false" hidden="false" name="RSTART" vbProcedure="false">#REF!</definedName>
    <definedName function="false" hidden="false" name="Rule342" vbProcedure="false">#REF!</definedName>
    <definedName function="false" hidden="false" name="RUN" vbProcedure="false">#REF!</definedName>
    <definedName function="false" hidden="false" name="SAVE" vbProcedure="false">#REF!</definedName>
    <definedName function="false" hidden="false" name="SCREEN" vbProcedure="false">#REF!</definedName>
    <definedName function="false" hidden="false" name="SO2EF" vbProcedure="false">#REF!</definedName>
    <definedName function="false" hidden="false" name="SO3EF" vbProcedure="false">#REF!</definedName>
    <definedName function="false" hidden="false" name="SUB" vbProcedure="false">#REF!</definedName>
    <definedName function="false" hidden="false" name="SULFUNIT" vbProcedure="false">#REF!</definedName>
    <definedName function="false" hidden="false" name="SULFUR" vbProcedure="false">#REF!</definedName>
    <definedName function="false" hidden="false" name="SULFUR2" vbProcedure="false">#REF!</definedName>
    <definedName function="false" hidden="false" name="SUNITS" vbProcedure="false">#REF!</definedName>
    <definedName function="false" hidden="false" name="TABLE" vbProcedure="false">#REF!</definedName>
    <definedName function="false" hidden="false" name="TEMP" vbProcedure="false">#REF!</definedName>
    <definedName function="false" hidden="false" name="TSPEF" vbProcedure="false">#REF!</definedName>
    <definedName function="false" hidden="false" name="UtilityNOx" vbProcedure="false">#REF!</definedName>
    <definedName function="false" hidden="false" name="VIEW" vbProcedure="false">#REF!</definedName>
    <definedName function="false" hidden="false" name="YEARLY_OP" vbProcedure="false">#REF!</definedName>
    <definedName function="false" hidden="false" name="YEAROP2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_S" vbProcedure="false">#REF!</definedName>
    <definedName function="false" hidden="false" name="_T" vbProcedure="false">#REF!</definedName>
    <definedName function="false" hidden="false" localSheetId="2" name="att_no" vbProcedure="false">'Boiler No. 6'!$E$2</definedName>
    <definedName function="false" hidden="false" localSheetId="2" name="BOILER_HP" vbProcedure="false">'Boiler No. 6'!$D$17</definedName>
    <definedName function="false" hidden="false" localSheetId="2" name="BOILER_MFG" vbProcedure="false">'Boiler No. 6'!$D$14</definedName>
    <definedName function="false" hidden="false" localSheetId="2" name="BOILER_MOD" vbProcedure="false">'Boiler No. 6'!$D$15</definedName>
    <definedName function="false" hidden="false" localSheetId="2" name="BOILER_SER" vbProcedure="false">'Boiler No. 6'!$D$16</definedName>
    <definedName function="false" hidden="false" localSheetId="2" name="BOILER_TYPE" vbProcedure="false">'Boiler No. 6'!$D$13</definedName>
    <definedName function="false" hidden="false" localSheetId="2" name="BOILT2" vbProcedure="false">'Boiler No. 6'!$AI$3:$AJ$5</definedName>
    <definedName function="false" hidden="false" localSheetId="2" name="BURNER_MFG" vbProcedure="false">'Boiler No. 6'!$D$19</definedName>
    <definedName function="false" hidden="false" localSheetId="2" name="BURNER_MOD" vbProcedure="false">'Boiler No. 6'!$D$20</definedName>
    <definedName function="false" hidden="false" localSheetId="2" name="BURNER_TYPE" vbProcedure="false">'Boiler No. 6'!$D$18</definedName>
    <definedName function="false" hidden="false" localSheetId="2" name="BURNT2" vbProcedure="false">'Boiler No. 6'!$AI$10:$AN$12</definedName>
    <definedName function="false" hidden="false" localSheetId="2" name="CLASS" vbProcedure="false">'Boiler No. 6'!$D$30</definedName>
    <definedName function="false" hidden="false" localSheetId="2" name="COEF" vbProcedure="false">'Boiler No. 6'!$D$36</definedName>
    <definedName function="false" hidden="false" localSheetId="2" name="DAILYOP2" vbProcedure="false">'Boiler No. 6'!$M$24</definedName>
    <definedName function="false" hidden="false" localSheetId="2" name="DAILY_OP" vbProcedure="false">'Boiler No. 6'!$D$23</definedName>
    <definedName function="false" hidden="false" localSheetId="2" name="den_d2" vbProcedure="false">'Boiler No. 6'!$BH$7</definedName>
    <definedName function="false" hidden="false" localSheetId="2" name="EFACTOR1" vbProcedure="false">'Boiler No. 6'!$CL$4:$CZ$11</definedName>
    <definedName function="false" hidden="false" localSheetId="2" name="EFACTOR2" vbProcedure="false">'Boiler No. 6'!$CL$14:$CL$19</definedName>
    <definedName function="false" hidden="false" localSheetId="2" name="EFACTOR3" vbProcedure="false">'Boiler No. 6'!$CL$24:$CL$29</definedName>
    <definedName function="false" hidden="false" localSheetId="2" name="EFACTOR4" vbProcedure="false">'Boiler No. 6'!$CL$34:$CL$39</definedName>
    <definedName function="false" hidden="false" localSheetId="2" name="EFACTOR5" vbProcedure="false">'Boiler No. 6'!$CL$43:$CL$48</definedName>
    <definedName function="false" hidden="false" localSheetId="2" name="EFUN2" vbProcedure="false">'Boiler No. 6'!$E$32:$E$36</definedName>
    <definedName function="false" hidden="false" localSheetId="2" name="EFUNITS" vbProcedure="false">'Boiler No. 6'!$AI$46:$AN$48</definedName>
    <definedName function="false" hidden="false" localSheetId="2" name="ERRMSG" vbProcedure="false">'Boiler No. 6'!$DO$32</definedName>
    <definedName function="false" hidden="false" localSheetId="2" name="ERROR" vbProcedure="false">'Boiler No. 6'!$DO$21:$DQ$27</definedName>
    <definedName function="false" hidden="false" localSheetId="2" name="EXIT" vbProcedure="false">'Boiler No. 6'!$DL$21</definedName>
    <definedName function="false" hidden="false" localSheetId="2" name="FACILITY" vbProcedure="false">'Boiler No. 6'!$D$12</definedName>
    <definedName function="false" hidden="false" localSheetId="2" name="FILE" vbProcedure="false">'Boiler No. 6'!$DL$9:$DL$10</definedName>
    <definedName function="false" hidden="false" localSheetId="2" name="FIRETY2" vbProcedure="false">'Boiler No. 6'!$D$31</definedName>
    <definedName function="false" hidden="false" localSheetId="2" name="FIRETYPE" vbProcedure="false">'Boiler No. 6'!$AI$40:$AM$42</definedName>
    <definedName function="false" hidden="false" localSheetId="2" name="FOCF" vbProcedure="false">'Boiler No. 6'!$BF$14</definedName>
    <definedName function="false" hidden="false" localSheetId="2" name="FUEL" vbProcedure="false">'Boiler No. 6'!$D$25</definedName>
    <definedName function="false" hidden="false" localSheetId="2" name="FUELSP1" vbProcedure="false">'Boiler No. 6'!$BC$5:$BN$11</definedName>
    <definedName function="false" hidden="false" localSheetId="2" name="FUELSP2" vbProcedure="false">'Boiler No. 6'!$BC$22:$BI$26</definedName>
    <definedName function="false" hidden="false" localSheetId="2" name="FUELSP3" vbProcedure="false">'Boiler No. 6'!$BC$33:$BI$38</definedName>
    <definedName function="false" hidden="false" localSheetId="2" name="FUELSP4" vbProcedure="false">'Boiler No. 6'!$BC$44:$BI$49</definedName>
    <definedName function="false" hidden="false" localSheetId="2" name="FUELSP5" vbProcedure="false">'Boiler No. 6'!$BC$55:$BI$58</definedName>
    <definedName function="false" hidden="false" localSheetId="2" name="FUELT2" vbProcedure="false">'Boiler No. 6'!$AI$16:$AP$18</definedName>
    <definedName function="false" hidden="false" localSheetId="2" name="HHV" vbProcedure="false">'Boiler No. 6'!$D$26</definedName>
    <definedName function="false" hidden="false" localSheetId="2" name="HHV2" vbProcedure="false">'Boiler No. 6'!$M$28</definedName>
    <definedName function="false" hidden="false" localSheetId="2" name="HHVU1" vbProcedure="false">'Boiler No. 6'!$E$26</definedName>
    <definedName function="false" hidden="false" localSheetId="2" name="HHVUNIT" vbProcedure="false">'Boiler No. 6'!$AI$32:$AM$34</definedName>
    <definedName function="false" hidden="false" localSheetId="2" name="LOAD_FACT" vbProcedure="false">'Boiler No. 6'!$D$24</definedName>
    <definedName function="false" hidden="false" localSheetId="2" name="LOOKUP" vbProcedure="false">'Boiler No. 6'!$BC$2</definedName>
    <definedName function="false" hidden="false" localSheetId="2" name="MAC" vbProcedure="false">'Boiler No. 6'!$L$4</definedName>
    <definedName function="false" hidden="false" localSheetId="2" name="MAINMENU" vbProcedure="false">'Boiler No. 6'!$DO$13:$DV$15</definedName>
    <definedName function="false" hidden="false" localSheetId="2" name="MAX_FIRE_RATE" vbProcedure="false">'Boiler No. 6'!$D$21</definedName>
    <definedName function="false" hidden="false" localSheetId="2" name="MEN" vbProcedure="false">'Boiler No. 6'!$AH$2</definedName>
    <definedName function="false" hidden="false" localSheetId="2" name="MENU" vbProcedure="false">'Boiler No. 6'!$DO$9:$DO$10</definedName>
    <definedName function="false" hidden="false" localSheetId="2" name="MESSAGE_CELL" vbProcedure="false">'Boiler No. 6'!$DO$52</definedName>
    <definedName function="false" hidden="false" localSheetId="2" name="MFR1" vbProcedure="false">'Boiler No. 6'!$M$21</definedName>
    <definedName function="false" hidden="false" localSheetId="2" name="MW_H2S" vbProcedure="false">'Boiler No. 6'!$BD$17</definedName>
    <definedName function="false" hidden="false" localSheetId="2" name="MW_S" vbProcedure="false">'Boiler No. 6'!$BD$16</definedName>
    <definedName function="false" hidden="false" localSheetId="2" name="N2EF" vbProcedure="false">'Boiler No. 6'!$AI$66</definedName>
    <definedName function="false" hidden="false" localSheetId="2" name="NITWT" vbProcedure="false">'Boiler No. 6'!$D$28</definedName>
    <definedName function="false" hidden="false" localSheetId="2" name="NOXEF" vbProcedure="false">'Boiler No. 6'!$D$34</definedName>
    <definedName function="false" hidden="false" localSheetId="2" name="NOxEF_Util_Norm" vbProcedure="false">'Boiler No. 6'!$AI$63</definedName>
    <definedName function="false" hidden="false" localSheetId="2" name="OWNER" vbProcedure="false">'Boiler No. 6'!$D$11</definedName>
    <definedName function="false" hidden="false" localSheetId="2" name="OWNER2" vbProcedure="false">'Boiler No. 6'!$M$11</definedName>
    <definedName function="false" hidden="false" localSheetId="2" name="PERM2" vbProcedure="false">'Boiler No. 6'!$M$10</definedName>
    <definedName function="false" hidden="false" localSheetId="2" name="PERMIT_NO" vbProcedure="false">'Boiler No. 6'!$D$10</definedName>
    <definedName function="false" hidden="false" localSheetId="2" name="PM10EF" vbProcedure="false">'Boiler No. 6'!$D$33</definedName>
    <definedName function="false" hidden="false" localSheetId="2" name="PRINT1" vbProcedure="false">'Boiler No. 6'!$DL$12</definedName>
    <definedName function="false" hidden="false" localSheetId="2" name="print2" vbProcedure="false">'Boiler No. 6'!$DL$12:$DL$13</definedName>
    <definedName function="false" hidden="false" localSheetId="2" name="Print_Area_MI" vbProcedure="false">'Boiler No. 6'!$B$2:$F$53</definedName>
    <definedName function="false" hidden="false" localSheetId="2" name="RC_" vbProcedure="false">'Boiler No. 6'!$M$23:$M$52</definedName>
    <definedName function="false" hidden="false" localSheetId="2" name="RECALC" vbProcedure="false">'Boiler No. 6'!$DL$38:$DL$40</definedName>
    <definedName function="false" hidden="false" localSheetId="2" name="RESULTS" vbProcedure="false">'Boiler No. 6'!$B$40</definedName>
    <definedName function="false" hidden="false" localSheetId="2" name="ROCEF" vbProcedure="false">'Boiler No. 6'!$D$37</definedName>
    <definedName function="false" hidden="false" localSheetId="2" name="RSTART" vbProcedure="false">'Boiler No. 6'!$B$18</definedName>
    <definedName function="false" hidden="false" localSheetId="2" name="Rule342" vbProcedure="false">'Boiler No. 6'!$AI$52:$AM$54</definedName>
    <definedName function="false" hidden="false" localSheetId="2" name="RUN" vbProcedure="false">'Boiler No. 6'!$M$5:$M$52</definedName>
    <definedName function="false" hidden="false" localSheetId="2" name="SAVE" vbProcedure="false">'Boiler No. 6'!$DL$17:$DL$18</definedName>
    <definedName function="false" hidden="false" localSheetId="2" name="SCREEN" vbProcedure="false">'Boiler No. 6'!$EB$5</definedName>
    <definedName function="false" hidden="false" localSheetId="2" name="SO2EF" vbProcedure="false">'Boiler No. 6'!$D$35</definedName>
    <definedName function="false" hidden="false" localSheetId="2" name="SO3EF" vbProcedure="false">#REF!</definedName>
    <definedName function="false" hidden="false" localSheetId="2" name="SUB" vbProcedure="false">'Boiler No. 6'!$CJ$2</definedName>
    <definedName function="false" hidden="false" localSheetId="2" name="SULFUNIT" vbProcedure="false">'Boiler No. 6'!$AI$24:$AM$26</definedName>
    <definedName function="false" hidden="false" localSheetId="2" name="SULFUR" vbProcedure="false">'Boiler No. 6'!$D$27</definedName>
    <definedName function="false" hidden="false" localSheetId="2" name="SULFUR2" vbProcedure="false">'Boiler No. 6'!$M$32</definedName>
    <definedName function="false" hidden="false" localSheetId="2" name="SUNITS" vbProcedure="false">'Boiler No. 6'!$E$27</definedName>
    <definedName function="false" hidden="false" localSheetId="2" name="TABLE" vbProcedure="false">'Boiler No. 6'!$CE$2:$CE$30</definedName>
    <definedName function="false" hidden="false" localSheetId="2" name="TEMP" vbProcedure="false">'Boiler No. 6'!$DL$43</definedName>
    <definedName function="false" hidden="false" localSheetId="2" name="TSPEF" vbProcedure="false">'Boiler No. 6'!$D$32</definedName>
    <definedName function="false" hidden="false" localSheetId="2" name="UtilityNOx" vbProcedure="false">'Boiler No. 6'!$AI$57:$AK$59</definedName>
    <definedName function="false" hidden="false" localSheetId="2" name="VIEW" vbProcedure="false">'Boiler No. 6'!$DL$34</definedName>
    <definedName function="false" hidden="false" localSheetId="2" name="YEARLY_OP" vbProcedure="false">'Boiler No. 6'!$D$22</definedName>
    <definedName function="false" hidden="false" localSheetId="2" name="YEAROP2" vbProcedure="false">'Boiler No. 6'!$M$23</definedName>
    <definedName function="false" hidden="false" localSheetId="2" name="\0" vbProcedure="false">'Boiler No. 6'!$DL$3:$DL$4</definedName>
    <definedName function="false" hidden="false" localSheetId="2" name="\M" vbProcedure="false">'Boiler No. 6'!$DO$9:$DO$10</definedName>
    <definedName function="false" hidden="false" localSheetId="2" name="\R" vbProcedure="false">'Boiler No. 6'!$M$5:$M$51</definedName>
    <definedName function="false" hidden="false" localSheetId="2" name="\S" vbProcedure="false">'Boiler No. 6'!$DM$27</definedName>
    <definedName function="false" hidden="false" localSheetId="2" name="_S" vbProcedure="false">'Boiler No. 6'!$DM$27</definedName>
    <definedName function="false" hidden="false" localSheetId="2" name="_T" vbProcedure="false">'Boiler No. 6'!$DI$5</definedName>
    <definedName function="false" hidden="false" localSheetId="2" name="__123Graph_A" vbProcedure="false">'Boiler No. 6'!$D$42:$D$53</definedName>
    <definedName function="false" hidden="false" localSheetId="2" name="__123Graph_B" vbProcedure="false">'Boiler No. 6'!$E$42:$E$53</definedName>
    <definedName function="false" hidden="false" localSheetId="2" name="__123Graph_C" vbProcedure="false">'Boiler No. 6'!$F$42:$F$52</definedName>
    <definedName function="false" hidden="false" localSheetId="2" name="__123Graph_X" vbProcedure="false">'Boiler No. 6'!$C$4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Have a Nice 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11</xdr:rowOff>
              </xdr:from>
              <xdr:to>
                <xdr:col>6</xdr:col>
                <xdr:colOff>0</xdr:colOff>
                <xdr:row>8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556">
  <si>
    <t xml:space="preserve">CALCULATION SUMMARY FOR PROJECT TOTAL ROC AND TOXIC EMISSIONS - Natural Gas Combustion</t>
  </si>
  <si>
    <t xml:space="preserve">ATC xxxxx Contaminated Soil Remediation Project at </t>
  </si>
  <si>
    <t xml:space="preserve">1. Maximum Project ROC Emissions</t>
  </si>
  <si>
    <t xml:space="preserve">Source</t>
  </si>
  <si>
    <t xml:space="preserve">Total ROC Influent into Control Device</t>
  </si>
  <si>
    <t xml:space="preserve">System Flow Ra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Molecular Wt</t>
    </r>
  </si>
  <si>
    <t xml:space="preserve">ROC Influent into Control Device</t>
  </si>
  <si>
    <t xml:space="preserve">Control Efficiency</t>
  </si>
  <si>
    <t xml:space="preserve">ROC Effluent from Control Device</t>
  </si>
  <si>
    <t xml:space="preserve">ROC Effluent Concentration from Control Device</t>
  </si>
  <si>
    <r>
      <rPr>
        <sz val="10"/>
        <rFont val="Arial"/>
        <family val="0"/>
      </rPr>
      <t xml:space="preserve">(ppm as 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)</t>
    </r>
  </si>
  <si>
    <t xml:space="preserve">(cfm)</t>
  </si>
  <si>
    <t xml:space="preserve">(lb/lb-mol)</t>
  </si>
  <si>
    <t xml:space="preserve">(lbs/hr)</t>
  </si>
  <si>
    <t xml:space="preserve">(%)</t>
  </si>
  <si>
    <t xml:space="preserve">(lb/hr)</t>
  </si>
  <si>
    <t xml:space="preserve">lb/day</t>
  </si>
  <si>
    <t xml:space="preserve">TPY</t>
  </si>
  <si>
    <t xml:space="preserve">Thermal Oxidizer Ph I</t>
  </si>
  <si>
    <t xml:space="preserve">Catalytic Oxidizer Ph II</t>
  </si>
  <si>
    <t xml:space="preserve">2. Maximum Projected Toxics Emissions</t>
  </si>
  <si>
    <t xml:space="preserve">Phase I - Thermal Oxidizer Toxic Emissions</t>
  </si>
  <si>
    <t xml:space="preserve">Toxic</t>
  </si>
  <si>
    <t xml:space="preserve">Molecular  Wt</t>
  </si>
  <si>
    <t xml:space="preserve">Control Device Influent Concentration</t>
  </si>
  <si>
    <t xml:space="preserve">Flow Rate</t>
  </si>
  <si>
    <t xml:space="preserve">Total Influent into Control Device</t>
  </si>
  <si>
    <t xml:space="preserve">Total Effluent from Control Device</t>
  </si>
  <si>
    <t xml:space="preserve">Total Effluent Concentration from Control Device</t>
  </si>
  <si>
    <t xml:space="preserve">(ppmv)</t>
  </si>
  <si>
    <t xml:space="preserve">(scfm)</t>
  </si>
  <si>
    <r>
      <rPr>
        <sz val="10"/>
        <rFont val="Arial"/>
        <family val="0"/>
      </rPr>
      <t xml:space="preserve">(ppm</t>
    </r>
    <r>
      <rPr>
        <sz val="10"/>
        <rFont val="Arial"/>
        <family val="2"/>
      </rPr>
      <t xml:space="preserve">)</t>
    </r>
  </si>
  <si>
    <t xml:space="preserve">MTBE</t>
  </si>
  <si>
    <t xml:space="preserve">Benzene</t>
  </si>
  <si>
    <t xml:space="preserve">Phase II - Catalytic Oxidizer Toxic Emissions</t>
  </si>
  <si>
    <t xml:space="preserve">Phase I</t>
  </si>
  <si>
    <t xml:space="preserve">lb/hr</t>
  </si>
  <si>
    <t xml:space="preserve">ppm</t>
  </si>
  <si>
    <t xml:space="preserve">ROC </t>
  </si>
  <si>
    <t xml:space="preserve">NOX</t>
  </si>
  <si>
    <t xml:space="preserve">SOX</t>
  </si>
  <si>
    <t xml:space="preserve">CO</t>
  </si>
  <si>
    <t xml:space="preserve">PM10</t>
  </si>
  <si>
    <t xml:space="preserve">PM</t>
  </si>
  <si>
    <t xml:space="preserve">Attachment:</t>
  </si>
  <si>
    <t xml:space="preserve">A</t>
  </si>
  <si>
    <t xml:space="preserve">LOOKUP TABLES</t>
  </si>
  <si>
    <t xml:space="preserve">Table</t>
  </si>
  <si>
    <t xml:space="preserve">BOILER_HP</t>
  </si>
  <si>
    <t xml:space="preserve">C13</t>
  </si>
  <si>
    <t xml:space="preserve">Subroutines</t>
  </si>
  <si>
    <t xml:space="preserve">Date:</t>
  </si>
  <si>
    <t xml:space="preserve">MENU Boilt2</t>
  </si>
  <si>
    <t xml:space="preserve">Firetube</t>
  </si>
  <si>
    <t xml:space="preserve">Watertube</t>
  </si>
  <si>
    <t xml:space="preserve">Sectional</t>
  </si>
  <si>
    <t xml:space="preserve">Fuelsp1</t>
  </si>
  <si>
    <t xml:space="preserve">FUEL</t>
  </si>
  <si>
    <t xml:space="preserve">HHV</t>
  </si>
  <si>
    <t xml:space="preserve">Units</t>
  </si>
  <si>
    <t xml:space="preserve">Sulfur</t>
  </si>
  <si>
    <t xml:space="preserve">Density</t>
  </si>
  <si>
    <t xml:space="preserve">C wt %</t>
  </si>
  <si>
    <t xml:space="preserve">H wt %</t>
  </si>
  <si>
    <t xml:space="preserve">O wt %</t>
  </si>
  <si>
    <t xml:space="preserve">N wt %</t>
  </si>
  <si>
    <t xml:space="preserve">Ash wt %</t>
  </si>
  <si>
    <t xml:space="preserve">BOILER_MFG</t>
  </si>
  <si>
    <t xml:space="preserve">C10</t>
  </si>
  <si>
    <t xml:space="preserve">/0</t>
  </si>
  <si>
    <t xml:space="preserve">{goto}screen~</t>
  </si>
  <si>
    <t xml:space="preserve">Firetube Boiler</t>
  </si>
  <si>
    <t xml:space="preserve">Watertube Boiler</t>
  </si>
  <si>
    <t xml:space="preserve">Sectional Boiler</t>
  </si>
  <si>
    <t xml:space="preserve">=</t>
  </si>
  <si>
    <t xml:space="preserve">BOILER_MOD</t>
  </si>
  <si>
    <t xml:space="preserve">C11</t>
  </si>
  <si>
    <t xml:space="preserve">EFACTOR1</t>
  </si>
  <si>
    <t xml:space="preserve">{getnumber "TSP Emission Factor (lb/MMBtu): ",TSPEF}{down}{calc}{if @iserr(TSPEF)}{let TSPEF,@vlookup(fuel,fuelsp2,1)}{calc}</t>
  </si>
  <si>
    <t xml:space="preserve">{menubranch mainmenu}</t>
  </si>
  <si>
    <t xml:space="preserve">\R</t>
  </si>
  <si>
    <t xml:space="preserve">{home}{right 2}{down 8}{blank permit_no}{blank owner}{blank facility}{blank boiler_type}{blank boiler_mfg}{blank boiler_mod}</t>
  </si>
  <si>
    <t xml:space="preserve">{let boiler_type,Firetube}</t>
  </si>
  <si>
    <t xml:space="preserve">{let boiler_type,Watertube}</t>
  </si>
  <si>
    <t xml:space="preserve">{let boiler_type,Sectional}</t>
  </si>
  <si>
    <t xml:space="preserve">PUC Natural Gas</t>
  </si>
  <si>
    <t xml:space="preserve">Btu/scf</t>
  </si>
  <si>
    <r>
      <rPr>
        <sz val="12"/>
        <rFont val="Times New Roman"/>
        <family val="0"/>
      </rPr>
      <t xml:space="preserve">ppmvd as H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S</t>
    </r>
  </si>
  <si>
    <t xml:space="preserve">-</t>
  </si>
  <si>
    <t xml:space="preserve">BOILER_SER</t>
  </si>
  <si>
    <t xml:space="preserve">C12</t>
  </si>
  <si>
    <t xml:space="preserve">Utility</t>
  </si>
  <si>
    <t xml:space="preserve">{getnumber "PM10 Emission Factor (lb/MMBtu): ",PM10EF}{down}{calc}{if @iserr(PM10EF)}{let PM10EF,@vlookup(fuel,fuelsp2,2)}{calc}</t>
  </si>
  <si>
    <t xml:space="preserve">£ ¥ $ ~</t>
  </si>
  <si>
    <t xml:space="preserve">Screen</t>
  </si>
  <si>
    <t xml:space="preserve">CTL-M, For MENU</t>
  </si>
  <si>
    <t xml:space="preserve">BOILER / STEAM GENERATOR CALCULATION WORKSHEET  (ver. 6.0)</t>
  </si>
  <si>
    <t xml:space="preserve">{blank boiler_ser}{blank boiler_hp}{blank burner_type}{blank burner_mfg}{blank burner_mod}</t>
  </si>
  <si>
    <t xml:space="preserve">Field Gas</t>
  </si>
  <si>
    <t xml:space="preserve">BOILER_TYPE</t>
  </si>
  <si>
    <t xml:space="preserve">C9</t>
  </si>
  <si>
    <t xml:space="preserve">{getnumber "NOx Emission Factor (lb/MMBtu): ",NOxEF}{down}{calc}{if @iserr(NOxEF)}{let NOxEF,@vlookup(fuel,fuelsp2,3)}{calc}</t>
  </si>
  <si>
    <t xml:space="preserve">×</t>
  </si>
  <si>
    <t xml:space="preserve">ESC , To Exit Macro</t>
  </si>
  <si>
    <t xml:space="preserve">{blank max_fire_rate}{blank daily_op}{blank yearly_op}{blank load_fact}</t>
  </si>
  <si>
    <t xml:space="preserve">Diesel Fuel #2</t>
  </si>
  <si>
    <t xml:space="preserve">Btu/gal</t>
  </si>
  <si>
    <t xml:space="preserve">wt. % S</t>
  </si>
  <si>
    <t xml:space="preserve">lb/gal</t>
  </si>
  <si>
    <t xml:space="preserve">BOILT2</t>
  </si>
  <si>
    <t xml:space="preserve">AH2..AI4</t>
  </si>
  <si>
    <t xml:space="preserve">{getnumber "SO2 Emission Factor (lb/MMBtu): ",SO2EF}{down}{calc}{if @iserr(SO2EF)}{let SO2EF,@vlookup(fuel,fuelsp2,4)}{calc}</t>
  </si>
  <si>
    <t xml:space="preserve">Fe × At = R</t>
  </si>
  <si>
    <t xml:space="preserve">DATA</t>
  </si>
  <si>
    <t xml:space="preserve">{blank fuel}{blank HHV}{blank sulfur}{blank HHVU1}{blank sunits}{blank nitwt}{blank firety2}</t>
  </si>
  <si>
    <t xml:space="preserve">Fuel Oil #5</t>
  </si>
  <si>
    <t xml:space="preserve">BURNER_MFG</t>
  </si>
  <si>
    <t xml:space="preserve">C15</t>
  </si>
  <si>
    <t xml:space="preserve">{getnumber "CO Emission Factor (lb/MMBtu): ",COEF}{down}{calc}{if @iserr(COEF)}{let COEF,@vlookup(fuel,fuelsp2,5)}{calc}</t>
  </si>
  <si>
    <t xml:space="preserve">®  ² · ÷</t>
  </si>
  <si>
    <t xml:space="preserve">{blank tspef}{blank pm10ef}{blank noxef}{blank so2ef}{blank coef}{blank rocef}{CALC}</t>
  </si>
  <si>
    <t xml:space="preserve">Fuel Oil #6</t>
  </si>
  <si>
    <t xml:space="preserve">BURNER_MOD</t>
  </si>
  <si>
    <t xml:space="preserve">C16</t>
  </si>
  <si>
    <t xml:space="preserve">{getnumber "ROC Emission Factor (lb/MMBtu): ",ROCEF}{down}{calc}{if @iserr(ROCEF)}{let ROCEF,@vlookup(fuel,fuelsp2,6)}{calc}</t>
  </si>
  <si>
    <t xml:space="preserve">file</t>
  </si>
  <si>
    <t xml:space="preserve">/pf{?}~a~rA1..E53~gq~</t>
  </si>
  <si>
    <t xml:space="preserve">menu</t>
  </si>
  <si>
    <t xml:space="preserve">Permit No.  ........................................................</t>
  </si>
  <si>
    <t xml:space="preserve">{getnumber "Permit Number: ",permit_no}{down}{calc}{if @iserr(permit_no)}{up}{branch perm2}{calc}</t>
  </si>
  <si>
    <t xml:space="preserve">MENU Burnt2</t>
  </si>
  <si>
    <t xml:space="preserve">Gas</t>
  </si>
  <si>
    <t xml:space="preserve">Oil</t>
  </si>
  <si>
    <t xml:space="preserve">Gas/Oil</t>
  </si>
  <si>
    <t xml:space="preserve">Separate Gas and Oil</t>
  </si>
  <si>
    <t xml:space="preserve">Propane</t>
  </si>
  <si>
    <t xml:space="preserve">BURNER_TYPE</t>
  </si>
  <si>
    <t xml:space="preserve">C14</t>
  </si>
  <si>
    <t xml:space="preserve">{branch menu}</t>
  </si>
  <si>
    <t xml:space="preserve">   COUNTY OF SANTA BARBARA </t>
  </si>
  <si>
    <t xml:space="preserve">Owner/Operator ..............................................</t>
  </si>
  <si>
    <t xml:space="preserve">Thrifty Oil / FREY Environmental</t>
  </si>
  <si>
    <t xml:space="preserve">{getlabel "Owner/Operator: ",owner}{down}{calc}{if owner=""}{up}{branch owner2}</t>
  </si>
  <si>
    <t xml:space="preserve">Gas Burners Only</t>
  </si>
  <si>
    <t xml:space="preserve">Oil Burners Only</t>
  </si>
  <si>
    <t xml:space="preserve">Dual Gas/Oil Burners</t>
  </si>
  <si>
    <t xml:space="preserve">Separate Gas and Oil Burners</t>
  </si>
  <si>
    <t xml:space="preserve">Other</t>
  </si>
  <si>
    <t xml:space="preserve">BURNT2</t>
  </si>
  <si>
    <t xml:space="preserve">AH9..AM11</t>
  </si>
  <si>
    <t xml:space="preserve">Facility/Lease  .........................................................</t>
  </si>
  <si>
    <t xml:space="preserve">2443</t>
  </si>
  <si>
    <t xml:space="preserve">{getlabel "Facility/Lease: ",facility}{down}{calc}{if facility=""}{let facility, no data}{calc}</t>
  </si>
  <si>
    <t xml:space="preserve">{let burner_type,Gas}</t>
  </si>
  <si>
    <t xml:space="preserve">{let burner_type,Oil}</t>
  </si>
  <si>
    <t xml:space="preserve">{let burner_type,Gas/Oil}</t>
  </si>
  <si>
    <t xml:space="preserve">{let burner_type,Gas and Oil}</t>
  </si>
  <si>
    <t xml:space="preserve">CLASS</t>
  </si>
  <si>
    <t xml:space="preserve">C26</t>
  </si>
  <si>
    <t xml:space="preserve">printer</t>
  </si>
  <si>
    <t xml:space="preserve">{call}print01</t>
  </si>
  <si>
    <t xml:space="preserve">AIR POLLUTION CONTROL DISTRICT</t>
  </si>
  <si>
    <t xml:space="preserve">Boiler Type  ......................................................</t>
  </si>
  <si>
    <t xml:space="preserve">{menucall boilt2}{down}{calc}</t>
  </si>
  <si>
    <t xml:space="preserve">Fuel #3 and #6 Oil EF Conversion Factor  "FOCF"</t>
  </si>
  <si>
    <t xml:space="preserve">COEF</t>
  </si>
  <si>
    <t xml:space="preserve">C32</t>
  </si>
  <si>
    <t xml:space="preserve">mainmenu</t>
  </si>
  <si>
    <t xml:space="preserve">Run</t>
  </si>
  <si>
    <t xml:space="preserve">Print1</t>
  </si>
  <si>
    <t xml:space="preserve">Recalc</t>
  </si>
  <si>
    <t xml:space="preserve">View</t>
  </si>
  <si>
    <t xml:space="preserve">Save</t>
  </si>
  <si>
    <t xml:space="preserve">Exit</t>
  </si>
  <si>
    <t xml:space="preserve">Boiler Mfg.  .....................................................</t>
  </si>
  <si>
    <t xml:space="preserve">Soil - Therm</t>
  </si>
  <si>
    <t xml:space="preserve">{getlabel "Boiler Manufacturer: ",boiler_mfg}{down}{calc}{if boiler_mfg=""}{let boiler_mfg,"no data"}{calc}</t>
  </si>
  <si>
    <t xml:space="preserve">  for "lb/1000 gal" to "lb/MMBtu" =</t>
  </si>
  <si>
    <t xml:space="preserve">(10^3 / HHV) =</t>
  </si>
  <si>
    <t xml:space="preserve">DAILYOP2</t>
  </si>
  <si>
    <t xml:space="preserve">L18</t>
  </si>
  <si>
    <t xml:space="preserve">EFACTOR2</t>
  </si>
  <si>
    <t xml:space="preserve">{getnumber "TSP Emission Factor (lb/MMBtu): ",TSPEF}{down}{calc}{if @iserr(TSPEF)}{let TSPEF,@vlookup(fuel,fuelsp3,1)}{calc}</t>
  </si>
  <si>
    <t xml:space="preserve">Run Program</t>
  </si>
  <si>
    <t xml:space="preserve">Use Excel Print Button on Main Menu Above (Click on Cancel, then Click on the Print Button)</t>
  </si>
  <si>
    <t xml:space="preserve">Recalculate Using New Fuel or Schedule</t>
  </si>
  <si>
    <t xml:space="preserve">View Results</t>
  </si>
  <si>
    <t xml:space="preserve">Use Excel to Save the Workbook (Click on Cancel, then Use File SaveAs)</t>
  </si>
  <si>
    <t xml:space="preserve">Exit (w/out saving)</t>
  </si>
  <si>
    <t xml:space="preserve">Boiler Model No.  .................................................</t>
  </si>
  <si>
    <t xml:space="preserve">Compact-Therm 2002</t>
  </si>
  <si>
    <t xml:space="preserve">{getlabel "Boiler Model Number: ",boiler_mod}{down}{calc}{if boiler_mod=""}{let boiler_mod,no data}{calc}</t>
  </si>
  <si>
    <t xml:space="preserve">  ==  Problem for UTILITY Class  ==</t>
  </si>
  <si>
    <t xml:space="preserve">DAILY_OP</t>
  </si>
  <si>
    <t xml:space="preserve">C18</t>
  </si>
  <si>
    <t xml:space="preserve">Industrial</t>
  </si>
  <si>
    <t xml:space="preserve">{getnumber "PM10 Emission Factor (lb/MMBtu): ",PM10EF}{down}{calc}{if @iserr(PM10EF)}{let PM10EF,@vlookup(fuel,fuelsp3,2)}{calc}</t>
  </si>
  <si>
    <t xml:space="preserve">{branch run}</t>
  </si>
  <si>
    <t xml:space="preserve">{branch recalc}</t>
  </si>
  <si>
    <t xml:space="preserve">{branch view}</t>
  </si>
  <si>
    <t xml:space="preserve">{branch exit}</t>
  </si>
  <si>
    <t xml:space="preserve">Boiler Serial/ID No.  ...............................................</t>
  </si>
  <si>
    <t xml:space="preserve">no data</t>
  </si>
  <si>
    <t xml:space="preserve">{getlabel "Boiler Serial Number: ",boiler_ser}{down}{calc}{if boiler_ser=""}{let boiler_ser,no data}{calc}</t>
  </si>
  <si>
    <t xml:space="preserve">MENU Fuelt2</t>
  </si>
  <si>
    <t xml:space="preserve">Diesel #2</t>
  </si>
  <si>
    <t xml:space="preserve">Diesel #5</t>
  </si>
  <si>
    <t xml:space="preserve">Diesel #6</t>
  </si>
  <si>
    <t xml:space="preserve">Propane\HD-5</t>
  </si>
  <si>
    <t xml:space="preserve">Molecular Weight - Sulfur (S)  =</t>
  </si>
  <si>
    <t xml:space="preserve">lb/lb-mole</t>
  </si>
  <si>
    <t xml:space="preserve">HHV (current) =</t>
  </si>
  <si>
    <t xml:space="preserve">Maximum NitWt % for Program to be Usable</t>
  </si>
  <si>
    <t xml:space="preserve">CK3..CY10</t>
  </si>
  <si>
    <t xml:space="preserve">{getnumber "NOx Emission Factor (lb/MMBtu): ",NOxEF}{down}{calc}{if @iserr(NOxEF)}{let NOxEF,@vlookup(fuel,fuelsp3,3)}{calc}</t>
  </si>
  <si>
    <t xml:space="preserve">   BOILER, PROCESS HEATER and STEAM GENERATOR</t>
  </si>
  <si>
    <t xml:space="preserve">Boiler Horsepower  ............................................</t>
  </si>
  <si>
    <t xml:space="preserve">Bhp</t>
  </si>
  <si>
    <t xml:space="preserve">{getnumber "Boiler Horsepower (must know Bhp or firing rate): ",boiler_hp}{down}{calc}{if @iserr(boiler_hp)}{let boiler_hp,no data}{calc}</t>
  </si>
  <si>
    <t xml:space="preserve">PUC Quality Natural Gas</t>
  </si>
  <si>
    <t xml:space="preserve">Non-PUC Quality Natural Gas</t>
  </si>
  <si>
    <t xml:space="preserve">Residual Fuel Oil #5  **See Note on Utility Class Nitrogen Content **</t>
  </si>
  <si>
    <t xml:space="preserve">Residual Fuel Oil #6  ** See Note on Utility Class Nitrogen Content **</t>
  </si>
  <si>
    <t xml:space="preserve">Other Fuel Type ** User Must Supply All EFs, HHV and Units, Suflur and Units, Nitrogen wt %**</t>
  </si>
  <si>
    <t xml:space="preserve">Molecular Weight - H2S  =</t>
  </si>
  <si>
    <t xml:space="preserve">FO#6</t>
  </si>
  <si>
    <t xml:space="preserve">FO#5</t>
  </si>
  <si>
    <t xml:space="preserve">CK13..CK18</t>
  </si>
  <si>
    <t xml:space="preserve">{getnumber "SOx Emission Factor (lb/MMBtu): ",SO2EF}{down}{calc}{if @iserr(SO2EF)}{let SO2EF,@vlookup(fuel,fuelsp3,4)}{calc}</t>
  </si>
  <si>
    <t xml:space="preserve">save</t>
  </si>
  <si>
    <t xml:space="preserve">{goto}temp~/fs{esc}{?}~{?}~{goto}screen~</t>
  </si>
  <si>
    <t xml:space="preserve">Burner Type  ..................................................</t>
  </si>
  <si>
    <t xml:space="preserve">{menucall burnt2}{down}{calc}</t>
  </si>
  <si>
    <t xml:space="preserve">{let fuel,PUC Natural Gas}</t>
  </si>
  <si>
    <t xml:space="preserve">{let fuel,Field Gas}</t>
  </si>
  <si>
    <t xml:space="preserve">{let fuel,Diesel Fuel #2}</t>
  </si>
  <si>
    <t xml:space="preserve">{let fuel,Fuel Oil #5}</t>
  </si>
  <si>
    <t xml:space="preserve">{let fuel,Fuel Oil #6}</t>
  </si>
  <si>
    <t xml:space="preserve">{let fuel,Propane}</t>
  </si>
  <si>
    <t xml:space="preserve">{let fuel,Other}</t>
  </si>
  <si>
    <t xml:space="preserve">Tangential</t>
  </si>
  <si>
    <t xml:space="preserve">EFACTOR3</t>
  </si>
  <si>
    <t xml:space="preserve">CK23..CK28</t>
  </si>
  <si>
    <t xml:space="preserve">{getnumber "CO Emission Factor (lb/MMBtu): ",COEF}{down}{calc}{if @iserr(COEF)}{let COEF,@vlookup(fuel,fuelsp3,5)}{calc}</t>
  </si>
  <si>
    <t xml:space="preserve">CALCULATION WORKSHEET  </t>
  </si>
  <si>
    <t xml:space="preserve">Burner Mfg.  ...................................................</t>
  </si>
  <si>
    <t xml:space="preserve">{getlabel "Burner Manufacturer: ",burner_mfg}{down}{calc}{if burner_mfg=""}{let burner_mfg,no data}{calc}</t>
  </si>
  <si>
    <t xml:space="preserve">Verticle</t>
  </si>
  <si>
    <t xml:space="preserve">EFACTOR4</t>
  </si>
  <si>
    <t xml:space="preserve">CK33..CK38</t>
  </si>
  <si>
    <t xml:space="preserve">{getnumber "ROC Emission Factor (lb/MMBtu): ",ROCEF}{down}{calc}{if @iserr(ROCEF)}{let ROCEF,@vlookup(fuel,fuelsp3,6)}{calc}</t>
  </si>
  <si>
    <t xml:space="preserve">Burner Model No.  ................................................</t>
  </si>
  <si>
    <t xml:space="preserve">{getlabel "Burner Model Number: ",burner_mod}{down}{calc}{if burner_mod=""}{let burner_mod,no data}{calc}</t>
  </si>
  <si>
    <t xml:space="preserve">Fuelsp2</t>
  </si>
  <si>
    <t xml:space="preserve">TSP</t>
  </si>
  <si>
    <t xml:space="preserve">NOx</t>
  </si>
  <si>
    <t xml:space="preserve">SOx</t>
  </si>
  <si>
    <t xml:space="preserve">   CO</t>
  </si>
  <si>
    <t xml:space="preserve">  ROC</t>
  </si>
  <si>
    <t xml:space="preserve">PM10/PM</t>
  </si>
  <si>
    <t xml:space="preserve">EFUN2</t>
  </si>
  <si>
    <t xml:space="preserve">D28..D32</t>
  </si>
  <si>
    <t xml:space="preserve">Max. Firing Rate of Burner .....................................</t>
  </si>
  <si>
    <t xml:space="preserve">MMBtu/hr</t>
  </si>
  <si>
    <t xml:space="preserve">{getnumber "Maximum Firing Rate of Burner (MMBtu/hr}: ",max_fire_rate}{down}{calc}{if @iserr(max_fire_rate)}{let max_fire_rate,(boiler_hp*33446/0.8)*(10^-6)}{calc}</t>
  </si>
  <si>
    <t xml:space="preserve">If actual N wt % is higher, do NOxEF by hand and enter</t>
  </si>
  <si>
    <t xml:space="preserve">EFUNITS</t>
  </si>
  <si>
    <t xml:space="preserve">AH45..AM47</t>
  </si>
  <si>
    <t xml:space="preserve">exit</t>
  </si>
  <si>
    <t xml:space="preserve">/qy</t>
  </si>
  <si>
    <t xml:space="preserve">Max. Annual Heat Input  ......................................</t>
  </si>
  <si>
    <t xml:space="preserve">MMBtu/yr</t>
  </si>
  <si>
    <t xml:space="preserve">{if @iserr(max_fire_rate)}{up}{branch mfr1}</t>
  </si>
  <si>
    <t xml:space="preserve">lb/MMBtu</t>
  </si>
  <si>
    <t xml:space="preserve">AP-42</t>
  </si>
  <si>
    <t xml:space="preserve">NOxEF = (20.54 + 104.39(N))*FOCF</t>
  </si>
  <si>
    <t xml:space="preserve">FO#6 =</t>
  </si>
  <si>
    <t xml:space="preserve">FIRETY2</t>
  </si>
  <si>
    <t xml:space="preserve">C27</t>
  </si>
  <si>
    <t xml:space="preserve">Daily Operating schedule  ....................................</t>
  </si>
  <si>
    <t xml:space="preserve">hrs/day</t>
  </si>
  <si>
    <t xml:space="preserve">ReCalc-&gt;</t>
  </si>
  <si>
    <t xml:space="preserve">{getnumber "Annual Heat Input (MMBtu/yr): ",yearly_op}{down}{calc}{if @iserr(yearly_op)}{let yearly_op,max_fire_rate*8760}{calc}</t>
  </si>
  <si>
    <t xml:space="preserve">UTILITY</t>
  </si>
  <si>
    <t xml:space="preserve">FO#5 =</t>
  </si>
  <si>
    <t xml:space="preserve">FIRETYPE</t>
  </si>
  <si>
    <t xml:space="preserve">AH39..AL41</t>
  </si>
  <si>
    <t xml:space="preserve">JULY 13, 1998 (Ver. 6)</t>
  </si>
  <si>
    <t xml:space="preserve">   by:  Mike Goldman</t>
  </si>
  <si>
    <t xml:space="preserve">Yearly Load factor (%) ..........................................</t>
  </si>
  <si>
    <t xml:space="preserve">%</t>
  </si>
  <si>
    <t xml:space="preserve">{getnumber "Daily Operating Schedule (hrs/day): ",daily_op}{down}{calc}{if @iserr(daily_op)}{let daily_op,24}{calc}</t>
  </si>
  <si>
    <t xml:space="preserve">MENU Sulfunit</t>
  </si>
  <si>
    <t xml:space="preserve">Gaseous Fuel</t>
  </si>
  <si>
    <t xml:space="preserve">Liquid Fuel</t>
  </si>
  <si>
    <t xml:space="preserve">(&gt;100 MMBtu/hr)</t>
  </si>
  <si>
    <t xml:space="preserve">C21</t>
  </si>
  <si>
    <t xml:space="preserve">{getnumber "TSP Emission Factor (lb/MMBtu): ",TSPEF}{down}{calc}{if @iserr(TSPEF)}{let TSPEF,@vlookup(fuel,fuelsp4,1)}{calc}</t>
  </si>
  <si>
    <t xml:space="preserve">help</t>
  </si>
  <si>
    <t xml:space="preserve">{goto}helpful~{?}~{branch menu}</t>
  </si>
  <si>
    <t xml:space="preserve">Fuel Type  ...........................................................</t>
  </si>
  <si>
    <t xml:space="preserve">{if daily_op&lt;1#OR#daily_op&gt;24}{blank daily_op}{calc}{branch dailyop2}</t>
  </si>
  <si>
    <t xml:space="preserve">Gas Fuel Sulfur units of ppm as H2S</t>
  </si>
  <si>
    <t xml:space="preserve">Liquid Fuel Sulfur units as wt. % Sulfur</t>
  </si>
  <si>
    <t xml:space="preserve">FUELSP1</t>
  </si>
  <si>
    <t xml:space="preserve">BB4..BM8</t>
  </si>
  <si>
    <t xml:space="preserve">Commercial</t>
  </si>
  <si>
    <t xml:space="preserve">{getnumber "PM10 Emission Factor (lb/MMBtu): ",PM10EF}{down}{calc}{if @iserr(PM10EF)}{let PM10EF,@vlookup(fuel,fuelsp4,2)}{calc}</t>
  </si>
  <si>
    <t xml:space="preserve">High Heating Value  .........................................</t>
  </si>
  <si>
    <t xml:space="preserve">{getnumber "Yearly Load Factor (%): ",load_fact}{down}{calc}{if @iserr(load_fact)}{let load_fact,100}{calc}</t>
  </si>
  <si>
    <t xml:space="preserve">{let sunits,ppmvd as H2S}</t>
  </si>
  <si>
    <t xml:space="preserve">{let sunits,wt % S}</t>
  </si>
  <si>
    <t xml:space="preserve">FUELSP2</t>
  </si>
  <si>
    <t xml:space="preserve">BB21..BH25</t>
  </si>
  <si>
    <t xml:space="preserve">{getnumber "NOx Emission Factor (lb/MMBtu): ",NOxEF}{down}{calc}{if @iserr(NOxEF)}{let NOxEF,@vlookup(fuel,fuelsp4,3)}{calc}</t>
  </si>
  <si>
    <t xml:space="preserve">Sulfur Content of Fuel  ....................................</t>
  </si>
  <si>
    <t xml:space="preserve">ppmvd as H2S</t>
  </si>
  <si>
    <t xml:space="preserve">{menucall fuelt2}{down}{calc}</t>
  </si>
  <si>
    <t xml:space="preserve">FUELSP3</t>
  </si>
  <si>
    <t xml:space="preserve">BB32..BH36</t>
  </si>
  <si>
    <t xml:space="preserve">{getnumber "SOx Emission Factor (lb/MMBtu): ",SO2EF}{down}{calc}{if @iserr(SO2EF)}{let SO2EF,@vlookup(fuel,fuelsp4,4)}{calc}</t>
  </si>
  <si>
    <t xml:space="preserve">\s</t>
  </si>
  <si>
    <t xml:space="preserve">/FS~R</t>
  </si>
  <si>
    <t xml:space="preserve">Nitrogen Content of Fuel  ........................................</t>
  </si>
  <si>
    <t xml:space="preserve">wt. % N</t>
  </si>
  <si>
    <t xml:space="preserve">{getnumber "Fuel Heating Value: ",HHV}{down}{calc}{if fuel="other"}{up}{if @iserr(HHV)}{branch HHV2}</t>
  </si>
  <si>
    <t xml:space="preserve">FUELSP4</t>
  </si>
  <si>
    <t xml:space="preserve">BB43..BH47</t>
  </si>
  <si>
    <t xml:space="preserve">{getnumber "CO Emission Factor (lb/MMBtu): ",COEF}{down}{calc}{if @iserr(COEF)}{let COEF,@vlookup(fuel,fuelsp4,5)}{calc}</t>
  </si>
  <si>
    <t xml:space="preserve">/fs</t>
  </si>
  <si>
    <t xml:space="preserve">{if fuel&lt;&gt;"other"}{if @iserr(HHV)}{let HHV,@vlookup(fuel,fuelsp1,1)}{calc}</t>
  </si>
  <si>
    <t xml:space="preserve">NOxEF option for nitrogen content not included for Utility Class.  See box above for instructions.</t>
  </si>
  <si>
    <t xml:space="preserve">FUELSP5</t>
  </si>
  <si>
    <t xml:space="preserve">BB54..BH56</t>
  </si>
  <si>
    <t xml:space="preserve">{getnumber "ROC Emission Factor (lb/MMBtu): ",ROCEF}{down}{calc}{if @iserr(ROCEF)}{let ROCEF,@vlookup(fuel,fuelsp4,6)}{calc}</t>
  </si>
  <si>
    <t xml:space="preserve">Boiler Classification  ........................................</t>
  </si>
  <si>
    <t xml:space="preserve">{if fuel="other"}{menucall HHVunit}{down}{calc}</t>
  </si>
  <si>
    <t xml:space="preserve">FUELT2</t>
  </si>
  <si>
    <t xml:space="preserve">AH15..AO17</t>
  </si>
  <si>
    <t xml:space="preserve">Firing Type ............................................…</t>
  </si>
  <si>
    <t xml:space="preserve">Other Type</t>
  </si>
  <si>
    <t xml:space="preserve">{if fuel&lt;&gt;"other"}{let HHVU1,@vlookup(fuel,fuelsp1,2)}{calc}</t>
  </si>
  <si>
    <t xml:space="preserve">Fuelsp3</t>
  </si>
  <si>
    <t xml:space="preserve">C22</t>
  </si>
  <si>
    <t xml:space="preserve">\m</t>
  </si>
  <si>
    <t xml:space="preserve">PM Emission Factor   ...........................................</t>
  </si>
  <si>
    <t xml:space="preserve">{getnumber "Sulfur Content of Fuel (ppmv as S or wt % S): ",sulfur}{down}{calc}{if fuel="other"}{up}{if @iserr(sulfur)}{branch sulfur2}</t>
  </si>
  <si>
    <t xml:space="preserve">MENU HHVunit</t>
  </si>
  <si>
    <t xml:space="preserve">HHV2</t>
  </si>
  <si>
    <t xml:space="preserve">L24</t>
  </si>
  <si>
    <r>
      <rPr>
        <sz val="12"/>
        <rFont val="Times New Roman"/>
        <family val="0"/>
      </rPr>
      <t xml:space="preserve">PM</t>
    </r>
    <r>
      <rPr>
        <vertAlign val="subscript"/>
        <sz val="12"/>
        <rFont val="Times New Roman"/>
        <family val="0"/>
      </rPr>
      <t xml:space="preserve">10</t>
    </r>
    <r>
      <rPr>
        <sz val="12"/>
        <rFont val="Times New Roman"/>
        <family val="0"/>
      </rPr>
      <t xml:space="preserve"> Emission Factor   ...........................................</t>
    </r>
  </si>
  <si>
    <t xml:space="preserve">{if fuel&lt;&gt;"other"}{if @iserr(sulfur)}{let sulfur,@vlookup(fuel,fuelsp1,3)}{calc}</t>
  </si>
  <si>
    <t xml:space="preserve">Gas High Heating Value units as SCF</t>
  </si>
  <si>
    <t xml:space="preserve">Liquid High Heating Value units as Btu/gal</t>
  </si>
  <si>
    <t xml:space="preserve">(&lt;100 MMBtu/hr)</t>
  </si>
  <si>
    <t xml:space="preserve">HHVU1</t>
  </si>
  <si>
    <t xml:space="preserve">D22</t>
  </si>
  <si>
    <r>
      <rPr>
        <sz val="12"/>
        <rFont val="Times New Roman"/>
        <family val="0"/>
      </rPr>
      <t xml:space="preserve">NO</t>
    </r>
    <r>
      <rPr>
        <vertAlign val="subscript"/>
        <sz val="12"/>
        <rFont val="Times New Roman"/>
        <family val="0"/>
      </rPr>
      <t xml:space="preserve">x</t>
    </r>
    <r>
      <rPr>
        <sz val="12"/>
        <rFont val="Times New Roman"/>
        <family val="0"/>
      </rPr>
      <t xml:space="preserve"> Emission Factor   ......................................</t>
    </r>
  </si>
  <si>
    <t xml:space="preserve">{if fuel="other"}{menucall sulfunit}{down}{calc}</t>
  </si>
  <si>
    <t xml:space="preserve">{let HHVU1,Btu/scf}</t>
  </si>
  <si>
    <t xml:space="preserve">{let HHVU1,Btu/gal}</t>
  </si>
  <si>
    <t xml:space="preserve">HHVUNIT</t>
  </si>
  <si>
    <t xml:space="preserve">AH31..AL33</t>
  </si>
  <si>
    <t xml:space="preserve">{getnumber "TSP Emission Factor (lb/MMBtu): ",TSPEF}{down}{calc}{if @iserr(TSPEF)}{let TSPEF,@vlookup(fuel,fuelsp5,1)}{calc}</t>
  </si>
  <si>
    <t xml:space="preserve">view</t>
  </si>
  <si>
    <t xml:space="preserve">{goto}results~</t>
  </si>
  <si>
    <r>
      <rPr>
        <sz val="12"/>
        <rFont val="Times New Roman"/>
        <family val="0"/>
      </rPr>
      <t xml:space="preserve">SO</t>
    </r>
    <r>
      <rPr>
        <vertAlign val="subscript"/>
        <sz val="12"/>
        <rFont val="Times New Roman"/>
        <family val="0"/>
      </rPr>
      <t xml:space="preserve">x</t>
    </r>
    <r>
      <rPr>
        <sz val="12"/>
        <rFont val="Times New Roman"/>
        <family val="0"/>
      </rPr>
      <t xml:space="preserve"> Emission Factor   .....................................</t>
    </r>
  </si>
  <si>
    <t xml:space="preserve">{if fuel&lt;&gt;"other"}{let sunits,@vlookup(fuel,fuelsp1,4)}{calc}</t>
  </si>
  <si>
    <t xml:space="preserve">LOAD_FACT</t>
  </si>
  <si>
    <t xml:space="preserve">C20</t>
  </si>
  <si>
    <t xml:space="preserve">Residential</t>
  </si>
  <si>
    <t xml:space="preserve">{getnumber "PM10 Emission Factor (lb/MMBtu): ",PM10EF}{down}{calc}{if @iserr(PM10EF)}{let PM10EF,@vlookup(fuel,fuelsp5,2)}{calc}</t>
  </si>
  <si>
    <t xml:space="preserve">{?}~{branch menu}</t>
  </si>
  <si>
    <t xml:space="preserve">CO Emission Factor   ............................................</t>
  </si>
  <si>
    <t xml:space="preserve">{getnumber "Fuel Nitrogen weight %: ",nitwt}{calc}{down 4}{calc}{if @iserr(nitwt)}{let nitwt,@vlookup(fuel,fuelsp1,10)}{calc}</t>
  </si>
  <si>
    <t xml:space="preserve">LOOKUP</t>
  </si>
  <si>
    <t xml:space="preserve">BB1</t>
  </si>
  <si>
    <t xml:space="preserve">{getnumber "NOx Emission Factor (lb/MMBtu): ",NOxEF}{down}{calc}{if @iserr(NOxEF)}{let NOxEF,@vlookup(fuel,fuelsp5,3)}{calc}</t>
  </si>
  <si>
    <t xml:space="preserve">ROC Emission Factor   ..................................</t>
  </si>
  <si>
    <t xml:space="preserve">{if max_fire_rate&lt;0.2999}{let class,Residential}{calc}</t>
  </si>
  <si>
    <t xml:space="preserve">MAC</t>
  </si>
  <si>
    <t xml:space="preserve">K2</t>
  </si>
  <si>
    <t xml:space="preserve">{getnumber "SOx Emission Factor (lb/MMBtu): ",SO2EF}{down}{calc}{if @iserr(SO2EF)}{let SO2EF,@vlookup(fuel,fuelsp5,4)}{calc}</t>
  </si>
  <si>
    <t xml:space="preserve">{if max_fire_rate&gt;0.30}{let class,Commercial}{calc}</t>
  </si>
  <si>
    <t xml:space="preserve">MAX_FIRE_RATE</t>
  </si>
  <si>
    <t xml:space="preserve">C17</t>
  </si>
  <si>
    <t xml:space="preserve">{getnumber "CO Emission Factor (lb/MMBtu): ",COEF}{down}{calc}{if @iserr(COEF)}{let COEF,@vlookup(fuel,fuelsp5,5)}{calc}</t>
  </si>
  <si>
    <t xml:space="preserve">recalc</t>
  </si>
  <si>
    <t xml:space="preserve">{goto}rstart~</t>
  </si>
  <si>
    <t xml:space="preserve">{if max_fire_rate&gt;9.99999}{let class,Industrial}{calc}</t>
  </si>
  <si>
    <t xml:space="preserve">MEN</t>
  </si>
  <si>
    <t xml:space="preserve">AG1</t>
  </si>
  <si>
    <t xml:space="preserve">{getnumber "ROC Emission Factor (lb/MMBtu): ",ROCEF}{down}{calc}{if @iserr(ROCEF)}{let ROCEF,@vlookup(fuel,fuelsp5,6)}{calc}</t>
  </si>
  <si>
    <t xml:space="preserve">{right 2}{down 4}</t>
  </si>
  <si>
    <t xml:space="preserve">RESULTS</t>
  </si>
  <si>
    <t xml:space="preserve">{if max_fire_rate&gt;100}{let class,Utility}{calc}</t>
  </si>
  <si>
    <t xml:space="preserve">MENU Firetype</t>
  </si>
  <si>
    <t xml:space="preserve">Vertical</t>
  </si>
  <si>
    <t xml:space="preserve">NITWT</t>
  </si>
  <si>
    <t xml:space="preserve">C24</t>
  </si>
  <si>
    <t xml:space="preserve">{branch RC}</t>
  </si>
  <si>
    <t xml:space="preserve">{up}{menucall firetype}{down}</t>
  </si>
  <si>
    <t xml:space="preserve">All other Burner Firing Types</t>
  </si>
  <si>
    <t xml:space="preserve">Tangential Burner Firing</t>
  </si>
  <si>
    <t xml:space="preserve">Vertical Burner Firing</t>
  </si>
  <si>
    <t xml:space="preserve">NOXEF</t>
  </si>
  <si>
    <t xml:space="preserve">C30</t>
  </si>
  <si>
    <r>
      <rPr>
        <sz val="12"/>
        <rFont val="Times New Roman"/>
        <family val="0"/>
      </rPr>
      <t xml:space="preserve">Nitrogen Oxides (as NO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)   ......................................</t>
    </r>
  </si>
  <si>
    <t xml:space="preserve">/rlrC12..C30~</t>
  </si>
  <si>
    <t xml:space="preserve">{let firety2,"Other Type"}</t>
  </si>
  <si>
    <t xml:space="preserve">{let firety2,"Tangential"}</t>
  </si>
  <si>
    <t xml:space="preserve">{let firety2,"Vertical"}</t>
  </si>
  <si>
    <t xml:space="preserve">Fuelsp4</t>
  </si>
  <si>
    <t xml:space="preserve">   ROC</t>
  </si>
  <si>
    <t xml:space="preserve">OWNER</t>
  </si>
  <si>
    <t xml:space="preserve">C8</t>
  </si>
  <si>
    <r>
      <rPr>
        <sz val="12"/>
        <rFont val="Times New Roman"/>
        <family val="0"/>
      </rPr>
      <t xml:space="preserve">Sulfur Oxides (as SO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)   ........................................</t>
    </r>
  </si>
  <si>
    <t xml:space="preserve">/rlcD1..D1~</t>
  </si>
  <si>
    <t xml:space="preserve">OWNER2</t>
  </si>
  <si>
    <t xml:space="preserve">L8</t>
  </si>
  <si>
    <t xml:space="preserve">Temp</t>
  </si>
  <si>
    <t xml:space="preserve">reen</t>
  </si>
  <si>
    <r>
      <rPr>
        <sz val="12"/>
        <rFont val="Times New Roman"/>
        <family val="0"/>
      </rPr>
      <t xml:space="preserve">PM</t>
    </r>
    <r>
      <rPr>
        <vertAlign val="subscript"/>
        <sz val="12"/>
        <rFont val="Times New Roman"/>
        <family val="0"/>
      </rPr>
      <t xml:space="preserve">10</t>
    </r>
    <r>
      <rPr>
        <sz val="12"/>
        <rFont val="Times New Roman"/>
        <family val="0"/>
      </rPr>
      <t xml:space="preserve">   .....................................................................</t>
    </r>
  </si>
  <si>
    <t xml:space="preserve">{if class="Utility"}{EFACTOR1}</t>
  </si>
  <si>
    <t xml:space="preserve">(&lt;10 MMBtu/hr)</t>
  </si>
  <si>
    <t xml:space="preserve">PERM2</t>
  </si>
  <si>
    <t xml:space="preserve">L7</t>
  </si>
  <si>
    <t xml:space="preserve">Total Suspended Particulate (PM)   ..................................</t>
  </si>
  <si>
    <t xml:space="preserve">{if class="Industrial"}{EFACTOR2}</t>
  </si>
  <si>
    <t xml:space="preserve">PERMIT_NO</t>
  </si>
  <si>
    <t xml:space="preserve">C7</t>
  </si>
  <si>
    <t xml:space="preserve">Carbon Monoxide   ...............................................</t>
  </si>
  <si>
    <t xml:space="preserve">{if class="Commercial"}{EFACTOR3}</t>
  </si>
  <si>
    <t xml:space="preserve">MENU EFunits</t>
  </si>
  <si>
    <t xml:space="preserve">PM10EF</t>
  </si>
  <si>
    <t xml:space="preserve">C29</t>
  </si>
  <si>
    <t xml:space="preserve">Reactive Organic Compounds (ROC)   ..............................</t>
  </si>
  <si>
    <t xml:space="preserve">{if class="Residential"}{EFACTOR4}</t>
  </si>
  <si>
    <t xml:space="preserve">Emission Factor units as lb/MMSCF</t>
  </si>
  <si>
    <t xml:space="preserve">Emission Factor units as lb/1000 gal</t>
  </si>
  <si>
    <t xml:space="preserve">NO LONGER USED</t>
  </si>
  <si>
    <t xml:space="preserve">B37..F45</t>
  </si>
  <si>
    <t xml:space="preserve">{menucall Rule342}{calc}</t>
  </si>
  <si>
    <t xml:space="preserve">{let EFun2,lb/MMscf}</t>
  </si>
  <si>
    <t xml:space="preserve">{let EFun2,lb/1000 gal}</t>
  </si>
  <si>
    <t xml:space="preserve">ROCEF</t>
  </si>
  <si>
    <t xml:space="preserve">C33</t>
  </si>
  <si>
    <t xml:space="preserve">{getlabel "Worksheet Attachment Number: ",att_no}{calc}{if att_no=""}{let att_no,A-1}{calc}</t>
  </si>
  <si>
    <t xml:space="preserve">SO2EF</t>
  </si>
  <si>
    <t xml:space="preserve">C31</t>
  </si>
  <si>
    <t xml:space="preserve">Hourly Heat Release  ....................................</t>
  </si>
  <si>
    <t xml:space="preserve">  MMBtu/hr</t>
  </si>
  <si>
    <t xml:space="preserve">{let EFUN2,"lb/MMBtu"}{calc}</t>
  </si>
  <si>
    <t xml:space="preserve">SO3EF</t>
  </si>
  <si>
    <t xml:space="preserve">IV8192</t>
  </si>
  <si>
    <t xml:space="preserve">Daily Heat Release.........................................</t>
  </si>
  <si>
    <t xml:space="preserve">  MMBtu/day</t>
  </si>
  <si>
    <t xml:space="preserve">{goto}{results}~</t>
  </si>
  <si>
    <t xml:space="preserve">SUB</t>
  </si>
  <si>
    <t xml:space="preserve">CI1</t>
  </si>
  <si>
    <t xml:space="preserve">Annual Heat Release  ...................................</t>
  </si>
  <si>
    <t xml:space="preserve">  MMBtu/yr</t>
  </si>
  <si>
    <t xml:space="preserve">MENU Rule342</t>
  </si>
  <si>
    <t xml:space="preserve">RACT - Gas Fired</t>
  </si>
  <si>
    <t xml:space="preserve">Uncontrolled</t>
  </si>
  <si>
    <t xml:space="preserve">Uncontrolled - Tangential Gas Fired All Heat Input Ratings</t>
  </si>
  <si>
    <t xml:space="preserve">BACT</t>
  </si>
  <si>
    <t xml:space="preserve">RACT - Liquid Fired</t>
  </si>
  <si>
    <t xml:space="preserve">SULFUNIT</t>
  </si>
  <si>
    <t xml:space="preserve">AH23..AL25</t>
  </si>
  <si>
    <t xml:space="preserve">Rule 342 Applicability ..................................</t>
  </si>
  <si>
    <t xml:space="preserve">  Billion Btu/yr</t>
  </si>
  <si>
    <t xml:space="preserve">Apply Gaseous Fired RACT EFs for NOx and CO</t>
  </si>
  <si>
    <t xml:space="preserve">Use Uncontrolled or User-Defined EFs for NOx and CO (should have already been entered by the user)</t>
  </si>
  <si>
    <t xml:space="preserve">Applies to Gas-Fired Uncontrolled Tangentially Fired Units</t>
  </si>
  <si>
    <t xml:space="preserve">Use BACT Stds for Small Gas-Fired Boilers</t>
  </si>
  <si>
    <t xml:space="preserve">Apply Liquid Fired RACT EFs for NOx and CO</t>
  </si>
  <si>
    <t xml:space="preserve">Fuelsp5</t>
  </si>
  <si>
    <t xml:space="preserve">SULFUR</t>
  </si>
  <si>
    <t xml:space="preserve">C23</t>
  </si>
  <si>
    <t xml:space="preserve">{let NOxEF,0.036}{let COEF,0.297}</t>
  </si>
  <si>
    <t xml:space="preserve">{if FIRETY2="Tangential"}{let NOxEF,0.1667}{let COEF,0.0235}</t>
  </si>
  <si>
    <t xml:space="preserve">{let NOxEF,0.024}{let COEF,0.0371}</t>
  </si>
  <si>
    <t xml:space="preserve">{let NOxEF,0.052}{let COEF,0.297}</t>
  </si>
  <si>
    <t xml:space="preserve">SULFUR2</t>
  </si>
  <si>
    <t xml:space="preserve">L28</t>
  </si>
  <si>
    <t xml:space="preserve">(&lt;0.3 MMBtu/hr)</t>
  </si>
  <si>
    <t xml:space="preserve">SUNITS</t>
  </si>
  <si>
    <t xml:space="preserve">D23</t>
  </si>
  <si>
    <t xml:space="preserve">TABLE</t>
  </si>
  <si>
    <t xml:space="preserve">CD1..CD29</t>
  </si>
  <si>
    <t xml:space="preserve">         Press Enter to Return to the Main Menu</t>
  </si>
  <si>
    <t xml:space="preserve">TSPEF</t>
  </si>
  <si>
    <t xml:space="preserve">C28</t>
  </si>
  <si>
    <t xml:space="preserve">PROBLEM FOR UTILITY CLASS</t>
  </si>
  <si>
    <t xml:space="preserve">YEARLY_OP</t>
  </si>
  <si>
    <t xml:space="preserve">C19</t>
  </si>
  <si>
    <t xml:space="preserve">Program does not take into account Nitrogen content option for residual fuel  NOxEF = 20.54 + 104.39(N)</t>
  </si>
  <si>
    <t xml:space="preserve">YEAROP2</t>
  </si>
  <si>
    <t xml:space="preserve">L20</t>
  </si>
  <si>
    <t xml:space="preserve">See FuelSp data section for details.</t>
  </si>
  <si>
    <t xml:space="preserve">L2..U11</t>
  </si>
  <si>
    <t xml:space="preserve">\S</t>
  </si>
  <si>
    <t xml:space="preserve">AN1</t>
  </si>
  <si>
    <t xml:space="preserve">ALL EMISSION FACTORS ARE UNCONTROLLED AP-42 (except for SOx)</t>
  </si>
  <si>
    <t xml:space="preserve">\T</t>
  </si>
  <si>
    <t xml:space="preserve">{if class="Utility"}{up}{menucall firetype}{down}</t>
  </si>
  <si>
    <t xml:space="preserve">{if class&lt;&gt;"Utility"}{let FIRETY2,"n/a"}</t>
  </si>
  <si>
    <t xml:space="preserve">{if fuel="PUC Natural Gas"}{if FIRETY2="Tangential"}{EFACTOR5}</t>
  </si>
  <si>
    <t xml:space="preserve">{if fuel="Field Gas"}{if FIRETY2="Tangential"}{EFACTOR5}</t>
  </si>
  <si>
    <t xml:space="preserve">Phase II</t>
  </si>
  <si>
    <t xml:space="preserve">CALCULATION SUMMARY FOR PROJECT HEALTH RISK ASSESSMENT</t>
  </si>
  <si>
    <t xml:space="preserve">Natural Gas Combustion</t>
  </si>
  <si>
    <t xml:space="preserve">The incidence of lifetime cancer attributed to the emission of toxic contaminants from this project is calculated as follows:</t>
  </si>
  <si>
    <r>
      <rPr>
        <sz val="10"/>
        <rFont val="Arial"/>
        <family val="0"/>
      </rPr>
      <t xml:space="preserve">R = [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] x [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/ 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] x 0.1 x [UR]</t>
    </r>
  </si>
  <si>
    <t xml:space="preserve">where:</t>
  </si>
  <si>
    <t xml:space="preserve">R = Individual excess lifetime cancer risk</t>
  </si>
  <si>
    <r>
      <rPr>
        <sz val="10"/>
        <rFont val="Arial"/>
        <family val="0"/>
      </rPr>
      <t xml:space="preserve">Xa = Max 1 hour concentration from Screen3 model results (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Actual toxic emission rate from source stack (g/sec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Default Screen 3 emission rate (established at 1 g/sec)</t>
    </r>
  </si>
  <si>
    <t xml:space="preserve">UR = Unit Risk Value</t>
  </si>
  <si>
    <t xml:space="preserve">Phase I - Thermal Oxidizer</t>
  </si>
  <si>
    <t xml:space="preserve">Xa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</si>
  <si>
    <t xml:space="preserve">Es</t>
  </si>
  <si>
    <t xml:space="preserve">UR</t>
  </si>
  <si>
    <t xml:space="preserve">R</t>
  </si>
  <si>
    <t xml:space="preserve">ug/m3</t>
  </si>
  <si>
    <t xml:space="preserve">g/sec</t>
  </si>
  <si>
    <t xml:space="preserve">per million</t>
  </si>
  <si>
    <t xml:space="preserve">Total</t>
  </si>
  <si>
    <t xml:space="preserve">Phase II - Catalytic Oxidizer</t>
  </si>
  <si>
    <t xml:space="preserve">NATURAL GAS COMBUSTION CALCULATION SUMMARY</t>
  </si>
  <si>
    <t xml:space="preserve">Operating Mode</t>
  </si>
  <si>
    <t xml:space="preserve">BTU/hr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r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Catalytic Oxidizer</t>
  </si>
  <si>
    <r>
      <rPr>
        <sz val="10"/>
        <rFont val="Arial"/>
        <family val="0"/>
      </rPr>
      <t xml:space="preserve">Natural Gas Combustion Products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  <r>
      <rPr>
        <sz val="10"/>
        <rFont val="Arial"/>
        <family val="0"/>
      </rPr>
      <t xml:space="preserve">) at 60F and 1 atm</t>
    </r>
  </si>
  <si>
    <t xml:space="preserve">Natural Gas Composition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Fraction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NG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NG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NG</t>
    </r>
  </si>
  <si>
    <t xml:space="preserve">Methane</t>
  </si>
  <si>
    <t xml:space="preserve">Ethane</t>
  </si>
  <si>
    <t xml:space="preserve">Butane</t>
  </si>
  <si>
    <t xml:space="preserve">Pentanes</t>
  </si>
  <si>
    <t xml:space="preserve">Hexanes</t>
  </si>
  <si>
    <t xml:space="preserve">Nitrogen</t>
  </si>
  <si>
    <t xml:space="preserve">Sub total</t>
  </si>
  <si>
    <r>
      <rPr>
        <sz val="10"/>
        <rFont val="Arial"/>
        <family val="0"/>
      </rPr>
      <t xml:space="preserve">Stack flow attributed to combustion of natural gas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#,##0"/>
    <numFmt numFmtId="167" formatCode="0"/>
    <numFmt numFmtId="168" formatCode="0.0000"/>
    <numFmt numFmtId="169" formatCode="0.0"/>
    <numFmt numFmtId="170" formatCode="0.00"/>
    <numFmt numFmtId="171" formatCode="0.000"/>
    <numFmt numFmtId="172" formatCode="0.00_)"/>
    <numFmt numFmtId="173" formatCode="[$-409]#,##0.00_);\(#,##0.00\)"/>
    <numFmt numFmtId="174" formatCode="mm/dd/yy_)"/>
    <numFmt numFmtId="175" formatCode="[$-409]#,##0_);\(#,##0\)"/>
    <numFmt numFmtId="176" formatCode="0.000_)"/>
    <numFmt numFmtId="177" formatCode="0_)"/>
    <numFmt numFmtId="178" formatCode="0.00000_)"/>
    <numFmt numFmtId="179" formatCode="_(* #,##0.00_);_(* \(#,##0.00\);_(* \-??_);_(@_)"/>
    <numFmt numFmtId="180" formatCode="_(* #,##0_);_(* \(#,##0\);_(* \-??_);_(@_)"/>
    <numFmt numFmtId="181" formatCode="#,##0.000_);\(#,##0.000\)"/>
    <numFmt numFmtId="182" formatCode="_(* #,##0.0000_);_(* \(#,##0.0000\);_(* \-??_);_(@_)"/>
    <numFmt numFmtId="183" formatCode="0.0000_)"/>
    <numFmt numFmtId="184" formatCode="_(* #,##0.000000_);_(* \(#,##0.000000\);_(* \-??_);_(@_)"/>
    <numFmt numFmtId="185" formatCode="#,##0.000"/>
    <numFmt numFmtId="186" formatCode="#,##0.0"/>
    <numFmt numFmtId="187" formatCode="##,##0"/>
    <numFmt numFmtId="188" formatCode="General"/>
    <numFmt numFmtId="189" formatCode="0.0E+00"/>
    <numFmt numFmtId="190" formatCode="0.00000"/>
    <numFmt numFmtId="19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color rgb="FF993366"/>
      <name val="Arial"/>
      <family val="2"/>
    </font>
    <font>
      <sz val="11"/>
      <name val="Times New Roman"/>
      <family val="1"/>
    </font>
    <font>
      <sz val="11"/>
      <name val="Arial"/>
      <family val="0"/>
    </font>
    <font>
      <i val="true"/>
      <sz val="12"/>
      <color rgb="FF993366"/>
      <name val="Arial"/>
      <family val="2"/>
    </font>
    <font>
      <sz val="12"/>
      <color rgb="FF0000FF"/>
      <name val="Times New Roman"/>
      <family val="0"/>
    </font>
    <font>
      <vertAlign val="subscript"/>
      <sz val="12"/>
      <name val="Times New Roman"/>
      <family val="0"/>
    </font>
    <font>
      <i val="true"/>
      <sz val="12"/>
      <color rgb="FFFFFF00"/>
      <name val="Times New Roman"/>
      <family val="0"/>
    </font>
    <font>
      <sz val="12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1"/>
      <color rgb="FF003300"/>
      <name val="Times New Roman"/>
      <family val="0"/>
    </font>
    <font>
      <sz val="12"/>
      <color rgb="FF3366FF"/>
      <name val="Times New Roman"/>
      <family val="0"/>
    </font>
    <font>
      <b val="true"/>
      <u val="singl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sz val="12"/>
      <color rgb="FF003300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sz val="10"/>
      <color rgb="FFFFFF00"/>
      <name val="Times New Roman"/>
      <family val="0"/>
    </font>
    <font>
      <sz val="10"/>
      <color rgb="FFFFFF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5"/>
      <color rgb="FF00FF00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8"/>
      <color rgb="FF000000"/>
      <name val="Tahoma"/>
      <family val="0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iler Calc atc 109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0.99"/>
    <col collapsed="false" customWidth="true" hidden="false" outlineLevel="0" max="12" min="12" style="0" width="18.56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21" min="21" style="0" width="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6" customFormat="false" ht="43.5" hidden="false" customHeight="true" outlineLevel="0" collapsed="false">
      <c r="B6" s="2" t="s">
        <v>3</v>
      </c>
      <c r="C6" s="2"/>
      <c r="D6" s="3" t="s">
        <v>4</v>
      </c>
      <c r="E6" s="3"/>
      <c r="F6" s="3"/>
      <c r="G6" s="3" t="s">
        <v>5</v>
      </c>
      <c r="H6" s="3"/>
      <c r="I6" s="3" t="s">
        <v>6</v>
      </c>
      <c r="J6" s="3" t="s">
        <v>7</v>
      </c>
      <c r="K6" s="3"/>
      <c r="L6" s="3" t="s">
        <v>8</v>
      </c>
      <c r="M6" s="3" t="s">
        <v>9</v>
      </c>
      <c r="N6" s="3"/>
      <c r="O6" s="3" t="s">
        <v>10</v>
      </c>
      <c r="P6" s="3"/>
      <c r="Q6" s="3" t="s">
        <v>9</v>
      </c>
      <c r="R6" s="3"/>
      <c r="S6" s="3" t="s">
        <v>9</v>
      </c>
      <c r="T6" s="3"/>
    </row>
    <row r="7" customFormat="false" ht="15.75" hidden="false" customHeight="false" outlineLevel="0" collapsed="false">
      <c r="B7" s="4"/>
      <c r="D7" s="5" t="s">
        <v>11</v>
      </c>
      <c r="E7" s="5"/>
      <c r="F7" s="5"/>
      <c r="G7" s="5" t="s">
        <v>12</v>
      </c>
      <c r="H7" s="5"/>
      <c r="I7" s="6" t="s">
        <v>13</v>
      </c>
      <c r="J7" s="5" t="s">
        <v>14</v>
      </c>
      <c r="K7" s="5"/>
      <c r="L7" s="5" t="s">
        <v>15</v>
      </c>
      <c r="M7" s="5" t="s">
        <v>16</v>
      </c>
      <c r="N7" s="5"/>
      <c r="O7" s="5" t="s">
        <v>11</v>
      </c>
      <c r="P7" s="5"/>
      <c r="Q7" s="5" t="s">
        <v>17</v>
      </c>
      <c r="R7" s="5"/>
      <c r="S7" s="5" t="s">
        <v>18</v>
      </c>
      <c r="T7" s="5"/>
    </row>
    <row r="8" customFormat="false" ht="12.75" hidden="false" customHeight="false" outlineLevel="0" collapsed="false">
      <c r="B8" s="6" t="s">
        <v>19</v>
      </c>
      <c r="C8" s="6"/>
      <c r="D8" s="7" t="n">
        <v>12500</v>
      </c>
      <c r="E8" s="7"/>
      <c r="F8" s="7"/>
      <c r="G8" s="8" t="n">
        <v>300</v>
      </c>
      <c r="H8" s="8"/>
      <c r="I8" s="5" t="n">
        <v>86.17</v>
      </c>
      <c r="J8" s="9" t="n">
        <f aca="false">(D8*(I8/379)*G8*60)/1000000</f>
        <v>51.1563324538259</v>
      </c>
      <c r="K8" s="9"/>
      <c r="L8" s="10" t="n">
        <v>98</v>
      </c>
      <c r="M8" s="9" t="n">
        <f aca="false">J8*(1-(L8/100))</f>
        <v>1.02312664907652</v>
      </c>
      <c r="N8" s="9"/>
      <c r="O8" s="11" t="n">
        <f aca="false">((M8*(379/I8))/((G8+'Natural Gas Comb'!J$28)*60))*1000000</f>
        <v>140.501007860563</v>
      </c>
      <c r="P8" s="11"/>
      <c r="Q8" s="9" t="n">
        <f aca="false">M8*24</f>
        <v>24.5550395778364</v>
      </c>
      <c r="R8" s="9"/>
      <c r="S8" s="9" t="n">
        <f aca="false">M8*8760/2000</f>
        <v>4.48129472295515</v>
      </c>
      <c r="T8" s="9"/>
    </row>
    <row r="9" customFormat="false" ht="12.75" hidden="false" customHeight="false" outlineLevel="0" collapsed="false">
      <c r="B9" s="6" t="s">
        <v>20</v>
      </c>
      <c r="C9" s="6"/>
      <c r="D9" s="7" t="n">
        <v>5000</v>
      </c>
      <c r="E9" s="7"/>
      <c r="F9" s="7"/>
      <c r="G9" s="8" t="n">
        <v>300</v>
      </c>
      <c r="H9" s="8"/>
      <c r="I9" s="5" t="n">
        <v>86.17</v>
      </c>
      <c r="J9" s="9" t="n">
        <f aca="false">(D9*(I9/379)*G9*60)/1000000</f>
        <v>20.4625329815303</v>
      </c>
      <c r="K9" s="9"/>
      <c r="L9" s="5" t="n">
        <v>95</v>
      </c>
      <c r="M9" s="9" t="n">
        <f aca="false">J9*(1-(L9/100))</f>
        <v>1.02312664907652</v>
      </c>
      <c r="N9" s="9"/>
      <c r="O9" s="11" t="n">
        <f aca="false">((M9*(379/I9))/((G9+'Natural Gas Comb'!J$28)*60))*1000000</f>
        <v>140.501007860563</v>
      </c>
      <c r="P9" s="11"/>
      <c r="Q9" s="9" t="n">
        <f aca="false">M9*24</f>
        <v>24.5550395778364</v>
      </c>
      <c r="R9" s="9"/>
      <c r="S9" s="9" t="n">
        <f aca="false">M9*8760/2000</f>
        <v>4.48129472295515</v>
      </c>
      <c r="T9" s="9"/>
    </row>
    <row r="10" customFormat="false" ht="12.75" hidden="false" customHeight="false" outlineLevel="0" collapsed="false">
      <c r="B10" s="12"/>
      <c r="C10" s="12"/>
      <c r="D10" s="13"/>
      <c r="E10" s="13"/>
      <c r="F10" s="13"/>
      <c r="G10" s="14"/>
      <c r="H10" s="14"/>
      <c r="I10" s="13"/>
      <c r="J10" s="15"/>
      <c r="K10" s="15"/>
      <c r="L10" s="13"/>
      <c r="M10" s="15"/>
      <c r="N10" s="15"/>
    </row>
    <row r="11" customFormat="false" ht="12.75" hidden="false" customHeight="false" outlineLevel="0" collapsed="false">
      <c r="B11" s="1" t="s">
        <v>21</v>
      </c>
    </row>
    <row r="14" customFormat="false" ht="12.75" hidden="false" customHeight="false" outlineLevel="0" collapsed="false">
      <c r="B14" s="0" t="s">
        <v>22</v>
      </c>
    </row>
    <row r="16" customFormat="false" ht="39" hidden="false" customHeight="true" outlineLevel="0" collapsed="false">
      <c r="B16" s="2" t="s">
        <v>23</v>
      </c>
      <c r="C16" s="3" t="s">
        <v>24</v>
      </c>
      <c r="D16" s="3" t="s">
        <v>25</v>
      </c>
      <c r="E16" s="3"/>
      <c r="F16" s="16" t="s">
        <v>26</v>
      </c>
      <c r="G16" s="3" t="s">
        <v>27</v>
      </c>
      <c r="H16" s="3"/>
      <c r="I16" s="3" t="s">
        <v>8</v>
      </c>
      <c r="J16" s="3" t="s">
        <v>28</v>
      </c>
      <c r="K16" s="3"/>
      <c r="L16" s="3" t="s">
        <v>29</v>
      </c>
      <c r="M16" s="3" t="s">
        <v>28</v>
      </c>
      <c r="N16" s="3"/>
      <c r="O16" s="3" t="s">
        <v>28</v>
      </c>
      <c r="P16" s="3"/>
      <c r="Q16" s="17"/>
    </row>
    <row r="17" customFormat="false" ht="12.75" hidden="false" customHeight="false" outlineLevel="0" collapsed="false">
      <c r="B17" s="6"/>
      <c r="C17" s="6" t="s">
        <v>13</v>
      </c>
      <c r="D17" s="5" t="s">
        <v>30</v>
      </c>
      <c r="E17" s="5"/>
      <c r="F17" s="5" t="s">
        <v>31</v>
      </c>
      <c r="G17" s="5" t="s">
        <v>14</v>
      </c>
      <c r="H17" s="5"/>
      <c r="I17" s="5" t="s">
        <v>15</v>
      </c>
      <c r="J17" s="5" t="s">
        <v>14</v>
      </c>
      <c r="K17" s="5"/>
      <c r="L17" s="5" t="s">
        <v>32</v>
      </c>
      <c r="M17" s="5" t="s">
        <v>17</v>
      </c>
      <c r="N17" s="5"/>
      <c r="O17" s="5" t="s">
        <v>18</v>
      </c>
      <c r="P17" s="5"/>
      <c r="Q17" s="13"/>
    </row>
    <row r="18" customFormat="false" ht="12.75" hidden="false" customHeight="false" outlineLevel="0" collapsed="false">
      <c r="B18" s="6" t="s">
        <v>33</v>
      </c>
      <c r="C18" s="11" t="n">
        <v>88.149</v>
      </c>
      <c r="D18" s="5" t="n">
        <f aca="false">0.01*D$8</f>
        <v>125</v>
      </c>
      <c r="E18" s="5"/>
      <c r="F18" s="8" t="n">
        <f aca="false">G8</f>
        <v>300</v>
      </c>
      <c r="G18" s="9" t="n">
        <f aca="false">((D18*(C18/379)*F18*60)/1000000)</f>
        <v>0.523312005277045</v>
      </c>
      <c r="H18" s="9"/>
      <c r="I18" s="5" t="n">
        <f aca="false">L$8</f>
        <v>98</v>
      </c>
      <c r="J18" s="9" t="n">
        <f aca="false">G18*(1-(I18/100))</f>
        <v>0.0104662401055409</v>
      </c>
      <c r="K18" s="9"/>
      <c r="L18" s="18" t="n">
        <f aca="false">((J18*(379/C18))/((F18+'Natural Gas Comb'!J$28)*60))*1000000</f>
        <v>1.40501007860563</v>
      </c>
      <c r="M18" s="9" t="n">
        <f aca="false">J18*24</f>
        <v>0.251189762532982</v>
      </c>
      <c r="N18" s="9"/>
      <c r="O18" s="9" t="n">
        <f aca="false">J18*8760/2000</f>
        <v>0.0458421316622692</v>
      </c>
      <c r="P18" s="9"/>
      <c r="Q18" s="19"/>
    </row>
    <row r="19" customFormat="false" ht="12.75" hidden="false" customHeight="false" outlineLevel="0" collapsed="false">
      <c r="B19" s="6" t="s">
        <v>34</v>
      </c>
      <c r="C19" s="5" t="n">
        <v>78.1</v>
      </c>
      <c r="D19" s="5" t="n">
        <f aca="false">0.01*D$8</f>
        <v>125</v>
      </c>
      <c r="E19" s="5"/>
      <c r="F19" s="8" t="n">
        <f aca="false">G8</f>
        <v>300</v>
      </c>
      <c r="G19" s="9" t="n">
        <f aca="false">((D19*(C19/379)*F19*60)/1000000)</f>
        <v>0.463654353562005</v>
      </c>
      <c r="H19" s="9"/>
      <c r="I19" s="5" t="n">
        <f aca="false">L$8</f>
        <v>98</v>
      </c>
      <c r="J19" s="9" t="n">
        <f aca="false">G19*(1-(I19/100))</f>
        <v>0.00927308707124011</v>
      </c>
      <c r="K19" s="9"/>
      <c r="L19" s="18" t="n">
        <f aca="false">((J19*(379/C19))/((F19+'Natural Gas Comb'!J$28)*60))*1000000</f>
        <v>1.40501007860563</v>
      </c>
      <c r="M19" s="9" t="n">
        <f aca="false">J19*24</f>
        <v>0.222554089709763</v>
      </c>
      <c r="N19" s="9"/>
      <c r="O19" s="9" t="n">
        <f aca="false">J19*8760/2000</f>
        <v>0.0406161213720317</v>
      </c>
      <c r="P19" s="9"/>
      <c r="Q19" s="20"/>
    </row>
    <row r="20" customFormat="false" ht="12.75" hidden="false" customHeight="false" outlineLevel="0" collapsed="false">
      <c r="B20" s="12"/>
      <c r="C20" s="13"/>
      <c r="D20" s="13"/>
      <c r="E20" s="13"/>
      <c r="F20" s="14"/>
      <c r="G20" s="21"/>
      <c r="H20" s="21"/>
      <c r="I20" s="13"/>
      <c r="J20" s="19"/>
      <c r="K20" s="19"/>
      <c r="L20" s="21"/>
      <c r="M20" s="21"/>
    </row>
    <row r="21" customFormat="false" ht="12.75" hidden="false" customHeight="false" outlineLevel="0" collapsed="false">
      <c r="B21" s="12"/>
      <c r="C21" s="13"/>
      <c r="D21" s="13"/>
      <c r="E21" s="13"/>
      <c r="F21" s="14"/>
      <c r="G21" s="15"/>
      <c r="H21" s="15"/>
      <c r="I21" s="13"/>
      <c r="J21" s="19"/>
      <c r="K21" s="19"/>
      <c r="L21" s="15"/>
      <c r="M21" s="15"/>
    </row>
    <row r="22" customFormat="false" ht="12.75" hidden="false" customHeight="false" outlineLevel="0" collapsed="false">
      <c r="B22" s="0" t="s">
        <v>35</v>
      </c>
    </row>
    <row r="24" customFormat="false" ht="38.25" hidden="false" customHeight="true" outlineLevel="0" collapsed="false">
      <c r="B24" s="2" t="s">
        <v>23</v>
      </c>
      <c r="C24" s="3" t="s">
        <v>24</v>
      </c>
      <c r="D24" s="3" t="s">
        <v>25</v>
      </c>
      <c r="E24" s="3"/>
      <c r="F24" s="16" t="s">
        <v>26</v>
      </c>
      <c r="G24" s="3" t="s">
        <v>27</v>
      </c>
      <c r="H24" s="3"/>
      <c r="I24" s="3" t="s">
        <v>8</v>
      </c>
      <c r="J24" s="3" t="s">
        <v>28</v>
      </c>
      <c r="K24" s="3"/>
      <c r="L24" s="3" t="s">
        <v>29</v>
      </c>
      <c r="M24" s="3" t="s">
        <v>28</v>
      </c>
      <c r="N24" s="3"/>
      <c r="O24" s="3" t="s">
        <v>28</v>
      </c>
      <c r="P24" s="3"/>
    </row>
    <row r="25" customFormat="false" ht="12.75" hidden="false" customHeight="false" outlineLevel="0" collapsed="false">
      <c r="B25" s="6"/>
      <c r="C25" s="6" t="s">
        <v>13</v>
      </c>
      <c r="D25" s="5" t="s">
        <v>30</v>
      </c>
      <c r="E25" s="5"/>
      <c r="F25" s="5" t="s">
        <v>31</v>
      </c>
      <c r="G25" s="5" t="s">
        <v>14</v>
      </c>
      <c r="H25" s="5"/>
      <c r="I25" s="5" t="s">
        <v>15</v>
      </c>
      <c r="J25" s="5" t="s">
        <v>14</v>
      </c>
      <c r="K25" s="5"/>
      <c r="L25" s="5" t="s">
        <v>32</v>
      </c>
      <c r="M25" s="5" t="s">
        <v>17</v>
      </c>
      <c r="N25" s="5"/>
      <c r="O25" s="5" t="s">
        <v>18</v>
      </c>
      <c r="P25" s="5"/>
    </row>
    <row r="26" customFormat="false" ht="12.75" hidden="false" customHeight="false" outlineLevel="0" collapsed="false">
      <c r="B26" s="6" t="s">
        <v>33</v>
      </c>
      <c r="C26" s="11" t="n">
        <v>88.149</v>
      </c>
      <c r="D26" s="5" t="n">
        <f aca="false">0.01*D$9</f>
        <v>50</v>
      </c>
      <c r="E26" s="5"/>
      <c r="F26" s="8" t="n">
        <f aca="false">G9</f>
        <v>300</v>
      </c>
      <c r="G26" s="9" t="n">
        <f aca="false">((D26*(C26/379)*F26*60)/1000000)</f>
        <v>0.209324802110818</v>
      </c>
      <c r="H26" s="9"/>
      <c r="I26" s="5" t="n">
        <f aca="false">L9</f>
        <v>95</v>
      </c>
      <c r="J26" s="9" t="n">
        <f aca="false">G26*(1-(I26/100))</f>
        <v>0.0104662401055409</v>
      </c>
      <c r="K26" s="9"/>
      <c r="L26" s="18" t="n">
        <f aca="false">((J26*(379/C26))/((F26+'Natural Gas Comb'!J$28)*60))*1000000</f>
        <v>1.40501007860563</v>
      </c>
      <c r="M26" s="9" t="n">
        <f aca="false">J26*24</f>
        <v>0.251189762532982</v>
      </c>
      <c r="N26" s="9"/>
      <c r="O26" s="9" t="n">
        <f aca="false">J26*8760/2000</f>
        <v>0.0458421316622692</v>
      </c>
      <c r="P26" s="9"/>
    </row>
    <row r="27" customFormat="false" ht="12.75" hidden="false" customHeight="false" outlineLevel="0" collapsed="false">
      <c r="B27" s="6" t="s">
        <v>34</v>
      </c>
      <c r="C27" s="5" t="n">
        <v>78.1</v>
      </c>
      <c r="D27" s="5" t="n">
        <f aca="false">0.01*D$9</f>
        <v>50</v>
      </c>
      <c r="E27" s="5"/>
      <c r="F27" s="8" t="n">
        <f aca="false">G9</f>
        <v>300</v>
      </c>
      <c r="G27" s="9" t="n">
        <f aca="false">((D27*(C27/379)*F27*60)/1000000)</f>
        <v>0.185461741424802</v>
      </c>
      <c r="H27" s="9"/>
      <c r="I27" s="5" t="n">
        <f aca="false">L9</f>
        <v>95</v>
      </c>
      <c r="J27" s="9" t="n">
        <f aca="false">G27*(1-(I27/100))</f>
        <v>0.00927308707124011</v>
      </c>
      <c r="K27" s="9"/>
      <c r="L27" s="18" t="n">
        <f aca="false">((J27*(379/C27))/((F27+'Natural Gas Comb'!J$28)*60))*1000000</f>
        <v>1.40501007860563</v>
      </c>
      <c r="M27" s="9" t="n">
        <f aca="false">J27*24</f>
        <v>0.222554089709763</v>
      </c>
      <c r="N27" s="9"/>
      <c r="O27" s="9" t="n">
        <f aca="false">J27*8760/2000</f>
        <v>0.0406161213720317</v>
      </c>
      <c r="P27" s="9"/>
    </row>
  </sheetData>
  <mergeCells count="69">
    <mergeCell ref="B6:C6"/>
    <mergeCell ref="D6:F6"/>
    <mergeCell ref="G6:H6"/>
    <mergeCell ref="J6:K6"/>
    <mergeCell ref="M6:N6"/>
    <mergeCell ref="O6:P6"/>
    <mergeCell ref="Q6:R6"/>
    <mergeCell ref="S6:T6"/>
    <mergeCell ref="D7:F7"/>
    <mergeCell ref="G7:H7"/>
    <mergeCell ref="J7:K7"/>
    <mergeCell ref="M7:N7"/>
    <mergeCell ref="O7:P7"/>
    <mergeCell ref="Q7:R7"/>
    <mergeCell ref="S7:T7"/>
    <mergeCell ref="D8:F8"/>
    <mergeCell ref="G8:H8"/>
    <mergeCell ref="J8:K8"/>
    <mergeCell ref="M8:N8"/>
    <mergeCell ref="O8:P8"/>
    <mergeCell ref="Q8:R8"/>
    <mergeCell ref="S8:T8"/>
    <mergeCell ref="D9:F9"/>
    <mergeCell ref="G9:H9"/>
    <mergeCell ref="J9:K9"/>
    <mergeCell ref="M9:N9"/>
    <mergeCell ref="O9:P9"/>
    <mergeCell ref="Q9:R9"/>
    <mergeCell ref="S9:T9"/>
    <mergeCell ref="D16:E16"/>
    <mergeCell ref="G16:H16"/>
    <mergeCell ref="J16:K16"/>
    <mergeCell ref="M16:N16"/>
    <mergeCell ref="O16:P16"/>
    <mergeCell ref="D17:E17"/>
    <mergeCell ref="G17:H17"/>
    <mergeCell ref="J17:K17"/>
    <mergeCell ref="M17:N17"/>
    <mergeCell ref="O17:P17"/>
    <mergeCell ref="D18:E18"/>
    <mergeCell ref="G18:H18"/>
    <mergeCell ref="J18:K18"/>
    <mergeCell ref="M18:N18"/>
    <mergeCell ref="O18:P18"/>
    <mergeCell ref="D19:E19"/>
    <mergeCell ref="G19:H19"/>
    <mergeCell ref="J19:K19"/>
    <mergeCell ref="M19:N19"/>
    <mergeCell ref="O19:P19"/>
    <mergeCell ref="D24:E24"/>
    <mergeCell ref="G24:H24"/>
    <mergeCell ref="J24:K24"/>
    <mergeCell ref="M24:N24"/>
    <mergeCell ref="O24:P24"/>
    <mergeCell ref="D25:E25"/>
    <mergeCell ref="G25:H25"/>
    <mergeCell ref="J25:K25"/>
    <mergeCell ref="M25:N25"/>
    <mergeCell ref="O25:P25"/>
    <mergeCell ref="D26:E26"/>
    <mergeCell ref="G26:H26"/>
    <mergeCell ref="J26:K26"/>
    <mergeCell ref="M26:N26"/>
    <mergeCell ref="O26:P26"/>
    <mergeCell ref="D27:E27"/>
    <mergeCell ref="G27:H27"/>
    <mergeCell ref="J27:K27"/>
    <mergeCell ref="M27:N27"/>
    <mergeCell ref="O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7" min="7" style="0" width="9.41"/>
  </cols>
  <sheetData>
    <row r="3" customFormat="false" ht="15.75" hidden="false" customHeight="false" outlineLevel="0" collapsed="false">
      <c r="B3" s="22"/>
      <c r="C3" s="23" t="s">
        <v>36</v>
      </c>
      <c r="D3" s="24"/>
      <c r="E3" s="25"/>
      <c r="F3" s="25"/>
    </row>
    <row r="4" customFormat="false" ht="15.75" hidden="false" customHeight="false" outlineLevel="0" collapsed="false">
      <c r="B4" s="22"/>
      <c r="C4" s="23"/>
      <c r="D4" s="24"/>
      <c r="E4" s="25"/>
      <c r="F4" s="25"/>
    </row>
    <row r="5" customFormat="false" ht="15" hidden="false" customHeight="false" outlineLevel="0" collapsed="false">
      <c r="C5" s="26"/>
      <c r="D5" s="26" t="s">
        <v>37</v>
      </c>
      <c r="E5" s="26" t="s">
        <v>17</v>
      </c>
      <c r="F5" s="26" t="s">
        <v>18</v>
      </c>
      <c r="G5" s="26" t="s">
        <v>38</v>
      </c>
    </row>
    <row r="6" customFormat="false" ht="15" hidden="false" customHeight="false" outlineLevel="0" collapsed="false">
      <c r="C6" s="27" t="s">
        <v>39</v>
      </c>
      <c r="D6" s="28" t="n">
        <f aca="false">'Boiler No. 6'!D47+'Emission Calcs NG'!M8</f>
        <v>1.02960664907652</v>
      </c>
      <c r="E6" s="28" t="n">
        <f aca="false">24*D6</f>
        <v>24.7105595778364</v>
      </c>
      <c r="F6" s="28" t="n">
        <f aca="false">8760*D6/2000</f>
        <v>4.50967712295515</v>
      </c>
      <c r="G6" s="29" t="n">
        <f aca="false">'Emission Calcs NG'!O8</f>
        <v>140.501007860563</v>
      </c>
    </row>
    <row r="7" customFormat="false" ht="15" hidden="false" customHeight="false" outlineLevel="0" collapsed="false">
      <c r="C7" s="27" t="s">
        <v>34</v>
      </c>
      <c r="D7" s="30" t="n">
        <f aca="false">'Emission Calcs NG'!J19</f>
        <v>0.00927308707124011</v>
      </c>
      <c r="E7" s="30" t="n">
        <f aca="false">24*D7</f>
        <v>0.222554089709763</v>
      </c>
      <c r="F7" s="30" t="n">
        <f aca="false">8760*D7/2000</f>
        <v>0.0406161213720317</v>
      </c>
      <c r="G7" s="28" t="n">
        <f aca="false">'Emission Calcs NG'!L19</f>
        <v>1.40501007860563</v>
      </c>
    </row>
    <row r="8" customFormat="false" ht="15" hidden="false" customHeight="false" outlineLevel="0" collapsed="false">
      <c r="C8" s="27" t="s">
        <v>33</v>
      </c>
      <c r="D8" s="30" t="n">
        <f aca="false">'Emission Calcs NG'!J18</f>
        <v>0.0104662401055409</v>
      </c>
      <c r="E8" s="30" t="n">
        <f aca="false">24*D8</f>
        <v>0.251189762532982</v>
      </c>
      <c r="F8" s="30" t="n">
        <f aca="false">8760*D8/2000</f>
        <v>0.0458421316622692</v>
      </c>
      <c r="G8" s="28" t="n">
        <f aca="false">'Emission Calcs NG'!L19</f>
        <v>1.40501007860563</v>
      </c>
    </row>
    <row r="9" customFormat="false" ht="15" hidden="false" customHeight="false" outlineLevel="0" collapsed="false">
      <c r="C9" s="27" t="s">
        <v>40</v>
      </c>
      <c r="D9" s="30" t="n">
        <f aca="false">'Boiler No. 6'!D42</f>
        <v>0.1176</v>
      </c>
      <c r="E9" s="30" t="n">
        <f aca="false">'Boiler No. 6'!E42</f>
        <v>2.8224</v>
      </c>
      <c r="F9" s="30" t="n">
        <f aca="false">'Boiler No. 6'!F42</f>
        <v>0.515088</v>
      </c>
      <c r="G9" s="31"/>
    </row>
    <row r="10" customFormat="false" ht="15" hidden="false" customHeight="false" outlineLevel="0" collapsed="false">
      <c r="C10" s="27" t="s">
        <v>41</v>
      </c>
      <c r="D10" s="30" t="n">
        <f aca="false">'Boiler No. 6'!D43</f>
        <v>0.0164171428571429</v>
      </c>
      <c r="E10" s="30" t="n">
        <f aca="false">24*D10</f>
        <v>0.394011428571429</v>
      </c>
      <c r="F10" s="30" t="n">
        <f aca="false">8760*D10/2000</f>
        <v>0.0719070857142857</v>
      </c>
      <c r="G10" s="32"/>
    </row>
    <row r="11" customFormat="false" ht="15" hidden="false" customHeight="false" outlineLevel="0" collapsed="false">
      <c r="C11" s="27" t="s">
        <v>42</v>
      </c>
      <c r="D11" s="30" t="n">
        <f aca="false">'Boiler No. 6'!D46</f>
        <v>0.09888</v>
      </c>
      <c r="E11" s="30" t="n">
        <f aca="false">'Boiler No. 6'!E46</f>
        <v>2.37312</v>
      </c>
      <c r="F11" s="30" t="n">
        <f aca="false">'Boiler No. 6'!F46</f>
        <v>0.4330944</v>
      </c>
      <c r="G11" s="32"/>
    </row>
    <row r="12" customFormat="false" ht="15" hidden="false" customHeight="false" outlineLevel="0" collapsed="false">
      <c r="C12" s="27" t="s">
        <v>43</v>
      </c>
      <c r="D12" s="30" t="n">
        <f aca="false">'Boiler No. 6'!D44</f>
        <v>0.009</v>
      </c>
      <c r="E12" s="30" t="n">
        <f aca="false">'Boiler No. 6'!E44</f>
        <v>0.216</v>
      </c>
      <c r="F12" s="30" t="n">
        <f aca="false">'Boiler No. 6'!F44</f>
        <v>0.03942</v>
      </c>
      <c r="G12" s="32"/>
    </row>
    <row r="13" customFormat="false" ht="15" hidden="false" customHeight="false" outlineLevel="0" collapsed="false">
      <c r="C13" s="27" t="s">
        <v>44</v>
      </c>
      <c r="D13" s="30" t="n">
        <f aca="false">'Boiler No. 6'!D45</f>
        <v>0.009</v>
      </c>
      <c r="E13" s="30" t="n">
        <f aca="false">'Boiler No. 6'!E45</f>
        <v>0.216</v>
      </c>
      <c r="F13" s="30" t="n">
        <f aca="false">'Boiler No. 6'!F45</f>
        <v>0.03942</v>
      </c>
      <c r="G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I82"/>
  <sheetViews>
    <sheetView showFormulas="false" showGridLines="fals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D43" activeCellId="0" sqref="D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4.14"/>
    <col collapsed="false" customWidth="true" hidden="false" outlineLevel="0" max="3" min="3" style="34" width="36.14"/>
    <col collapsed="false" customWidth="true" hidden="false" outlineLevel="0" max="4" min="4" style="34" width="29.41"/>
    <col collapsed="false" customWidth="true" hidden="false" outlineLevel="0" max="5" min="5" style="34" width="14.7"/>
    <col collapsed="false" customWidth="false" hidden="false" outlineLevel="0" max="24" min="6" style="34" width="10.99"/>
    <col collapsed="false" customWidth="true" hidden="false" outlineLevel="0" max="25" min="25" style="34" width="20.13"/>
    <col collapsed="false" customWidth="true" hidden="false" outlineLevel="0" max="26" min="26" style="34" width="22.42"/>
    <col collapsed="false" customWidth="true" hidden="false" outlineLevel="0" max="28" min="27" style="34" width="13.28"/>
    <col collapsed="false" customWidth="false" hidden="false" outlineLevel="0" max="29" min="29" style="34" width="10.99"/>
    <col collapsed="false" customWidth="true" hidden="false" outlineLevel="0" max="31" min="30" style="34" width="13.28"/>
    <col collapsed="false" customWidth="false" hidden="false" outlineLevel="0" max="33" min="32" style="34" width="10.99"/>
    <col collapsed="false" customWidth="true" hidden="false" outlineLevel="0" max="34" min="34" style="34" width="26.56"/>
    <col collapsed="false" customWidth="true" hidden="false" outlineLevel="0" max="35" min="35" style="34" width="47.41"/>
    <col collapsed="false" customWidth="true" hidden="false" outlineLevel="0" max="36" min="36" style="34" width="42.85"/>
    <col collapsed="false" customWidth="true" hidden="false" outlineLevel="0" max="37" min="37" style="34" width="64.28"/>
    <col collapsed="false" customWidth="true" hidden="false" outlineLevel="0" max="39" min="38" style="34" width="36.85"/>
    <col collapsed="false" customWidth="true" hidden="false" outlineLevel="0" max="40" min="40" style="34" width="17.99"/>
    <col collapsed="false" customWidth="true" hidden="false" outlineLevel="0" max="41" min="41" style="34" width="46.56"/>
    <col collapsed="false" customWidth="false" hidden="false" outlineLevel="0" max="53" min="42" style="34" width="10.99"/>
    <col collapsed="false" customWidth="true" hidden="false" outlineLevel="0" max="54" min="54" style="34" width="17.85"/>
    <col collapsed="false" customWidth="true" hidden="false" outlineLevel="0" max="55" min="55" style="34" width="30.41"/>
    <col collapsed="false" customWidth="false" hidden="false" outlineLevel="0" max="58" min="56" style="34" width="10.99"/>
    <col collapsed="false" customWidth="true" hidden="false" outlineLevel="0" max="59" min="59" style="34" width="15.56"/>
    <col collapsed="false" customWidth="false" hidden="false" outlineLevel="0" max="88" min="60" style="34" width="10.99"/>
    <col collapsed="false" customWidth="true" hidden="false" outlineLevel="0" max="89" min="89" style="34" width="13.28"/>
    <col collapsed="false" customWidth="false" hidden="false" outlineLevel="0" max="115" min="90" style="34" width="10.99"/>
    <col collapsed="false" customWidth="true" hidden="false" outlineLevel="0" max="116" min="116" style="34" width="52.7"/>
    <col collapsed="false" customWidth="false" hidden="false" outlineLevel="0" max="117" min="117" style="34" width="10.99"/>
    <col collapsed="false" customWidth="true" hidden="false" outlineLevel="0" max="118" min="118" style="34" width="15.56"/>
    <col collapsed="false" customWidth="true" hidden="false" outlineLevel="0" max="119" min="119" style="34" width="16.7"/>
    <col collapsed="false" customWidth="true" hidden="false" outlineLevel="0" max="120" min="120" style="34" width="20.13"/>
    <col collapsed="false" customWidth="true" hidden="false" outlineLevel="0" max="121" min="121" style="34" width="25.85"/>
    <col collapsed="false" customWidth="true" hidden="false" outlineLevel="0" max="122" min="122" style="34" width="40.28"/>
    <col collapsed="false" customWidth="true" hidden="false" outlineLevel="0" max="123" min="123" style="34" width="17.42"/>
    <col collapsed="false" customWidth="true" hidden="false" outlineLevel="0" max="124" min="124" style="34" width="15.41"/>
    <col collapsed="false" customWidth="false" hidden="false" outlineLevel="0" max="257" min="125" style="34" width="10.99"/>
  </cols>
  <sheetData>
    <row r="2" customFormat="false" ht="15.75" hidden="false" customHeight="false" outlineLevel="0" collapsed="false">
      <c r="B2" s="35"/>
      <c r="D2" s="36" t="s">
        <v>45</v>
      </c>
      <c r="E2" s="37" t="s">
        <v>46</v>
      </c>
      <c r="AH2" s="35"/>
      <c r="AI2" s="35"/>
      <c r="AJ2" s="35"/>
      <c r="AK2" s="35"/>
      <c r="BA2" s="35" t="s">
        <v>47</v>
      </c>
      <c r="CD2" s="36" t="s">
        <v>48</v>
      </c>
      <c r="CE2" s="35" t="s">
        <v>49</v>
      </c>
      <c r="CF2" s="35" t="s">
        <v>50</v>
      </c>
      <c r="CJ2" s="35" t="s">
        <v>51</v>
      </c>
    </row>
    <row r="3" customFormat="false" ht="20.1" hidden="false" customHeight="true" outlineLevel="0" collapsed="false">
      <c r="D3" s="36" t="s">
        <v>52</v>
      </c>
      <c r="E3" s="38" t="n">
        <f aca="true">NOW()</f>
        <v>46232.9125463522</v>
      </c>
      <c r="F3" s="36"/>
      <c r="AH3" s="35" t="s">
        <v>53</v>
      </c>
      <c r="AI3" s="35" t="s">
        <v>54</v>
      </c>
      <c r="AJ3" s="35" t="s">
        <v>55</v>
      </c>
      <c r="AK3" s="35" t="s">
        <v>56</v>
      </c>
      <c r="BB3" s="35" t="s">
        <v>57</v>
      </c>
      <c r="BC3" s="39" t="s">
        <v>58</v>
      </c>
      <c r="BD3" s="39" t="s">
        <v>59</v>
      </c>
      <c r="BE3" s="39" t="s">
        <v>60</v>
      </c>
      <c r="BF3" s="39" t="s">
        <v>61</v>
      </c>
      <c r="BG3" s="35" t="s">
        <v>60</v>
      </c>
      <c r="BH3" s="39" t="s">
        <v>62</v>
      </c>
      <c r="BI3" s="39" t="s">
        <v>60</v>
      </c>
      <c r="BJ3" s="36" t="s">
        <v>63</v>
      </c>
      <c r="BK3" s="36" t="s">
        <v>64</v>
      </c>
      <c r="BL3" s="36" t="s">
        <v>65</v>
      </c>
      <c r="BM3" s="36" t="s">
        <v>66</v>
      </c>
      <c r="BN3" s="36" t="s">
        <v>67</v>
      </c>
      <c r="CE3" s="35" t="s">
        <v>68</v>
      </c>
      <c r="CF3" s="35" t="s">
        <v>69</v>
      </c>
      <c r="DK3" s="40" t="s">
        <v>70</v>
      </c>
      <c r="DL3" s="40" t="s">
        <v>71</v>
      </c>
    </row>
    <row r="4" customFormat="false" ht="15.75" hidden="false" customHeight="false" outlineLevel="0" collapsed="false">
      <c r="AH4" s="35"/>
      <c r="AI4" s="35" t="s">
        <v>72</v>
      </c>
      <c r="AJ4" s="35" t="s">
        <v>73</v>
      </c>
      <c r="AK4" s="35" t="s">
        <v>74</v>
      </c>
      <c r="BC4" s="41" t="s">
        <v>75</v>
      </c>
      <c r="BD4" s="41" t="s">
        <v>75</v>
      </c>
      <c r="BE4" s="41" t="s">
        <v>75</v>
      </c>
      <c r="BF4" s="41" t="s">
        <v>75</v>
      </c>
      <c r="BG4" s="41" t="s">
        <v>75</v>
      </c>
      <c r="BH4" s="41" t="s">
        <v>75</v>
      </c>
      <c r="BI4" s="41" t="s">
        <v>75</v>
      </c>
      <c r="BJ4" s="41" t="s">
        <v>75</v>
      </c>
      <c r="BK4" s="41" t="s">
        <v>75</v>
      </c>
      <c r="BL4" s="41" t="s">
        <v>75</v>
      </c>
      <c r="BM4" s="41" t="s">
        <v>75</v>
      </c>
      <c r="BN4" s="41" t="s">
        <v>75</v>
      </c>
      <c r="CE4" s="35" t="s">
        <v>76</v>
      </c>
      <c r="CF4" s="35" t="s">
        <v>77</v>
      </c>
      <c r="CK4" s="35" t="s">
        <v>78</v>
      </c>
      <c r="CL4" s="35" t="s">
        <v>79</v>
      </c>
      <c r="DL4" s="40" t="s">
        <v>80</v>
      </c>
    </row>
    <row r="5" customFormat="false" ht="18" hidden="false" customHeight="false" outlineLevel="0" collapsed="false">
      <c r="L5" s="35" t="s">
        <v>81</v>
      </c>
      <c r="M5" s="42" t="s">
        <v>82</v>
      </c>
      <c r="AH5" s="35"/>
      <c r="AI5" s="35" t="s">
        <v>83</v>
      </c>
      <c r="AJ5" s="35" t="s">
        <v>84</v>
      </c>
      <c r="AK5" s="35" t="s">
        <v>85</v>
      </c>
      <c r="BC5" s="35" t="s">
        <v>86</v>
      </c>
      <c r="BD5" s="43" t="n">
        <v>1050</v>
      </c>
      <c r="BE5" s="35" t="s">
        <v>87</v>
      </c>
      <c r="BF5" s="44" t="n">
        <v>80</v>
      </c>
      <c r="BG5" s="35" t="s">
        <v>88</v>
      </c>
      <c r="BH5" s="39" t="s">
        <v>89</v>
      </c>
      <c r="BI5" s="39" t="s">
        <v>89</v>
      </c>
      <c r="BJ5" s="39" t="s">
        <v>89</v>
      </c>
      <c r="BK5" s="39" t="s">
        <v>89</v>
      </c>
      <c r="BL5" s="39" t="s">
        <v>89</v>
      </c>
      <c r="BM5" s="39" t="s">
        <v>89</v>
      </c>
      <c r="BN5" s="39" t="s">
        <v>89</v>
      </c>
      <c r="CE5" s="35" t="s">
        <v>90</v>
      </c>
      <c r="CF5" s="35" t="s">
        <v>91</v>
      </c>
      <c r="CK5" s="35" t="s">
        <v>92</v>
      </c>
      <c r="CL5" s="35" t="s">
        <v>93</v>
      </c>
      <c r="DG5" s="39" t="s">
        <v>94</v>
      </c>
      <c r="EA5" s="35" t="s">
        <v>95</v>
      </c>
      <c r="EB5" s="45"/>
      <c r="EC5" s="46"/>
      <c r="ED5" s="46"/>
      <c r="EE5" s="46"/>
      <c r="EF5" s="46"/>
      <c r="EG5" s="46"/>
      <c r="EH5" s="47" t="s">
        <v>96</v>
      </c>
      <c r="EI5" s="48"/>
    </row>
    <row r="6" customFormat="false" ht="18" hidden="false" customHeight="false" outlineLevel="0" collapsed="false">
      <c r="B6" s="49" t="s">
        <v>97</v>
      </c>
      <c r="C6" s="49"/>
      <c r="D6" s="49"/>
      <c r="E6" s="49"/>
      <c r="M6" s="42" t="s">
        <v>98</v>
      </c>
      <c r="AH6" s="35"/>
      <c r="AI6" s="35"/>
      <c r="AJ6" s="35"/>
      <c r="AK6" s="35"/>
      <c r="BC6" s="35" t="s">
        <v>99</v>
      </c>
      <c r="BD6" s="43" t="n">
        <v>1050</v>
      </c>
      <c r="BE6" s="35" t="s">
        <v>87</v>
      </c>
      <c r="BF6" s="44" t="n">
        <v>796</v>
      </c>
      <c r="BG6" s="35" t="s">
        <v>88</v>
      </c>
      <c r="BH6" s="39" t="s">
        <v>89</v>
      </c>
      <c r="BI6" s="39" t="s">
        <v>89</v>
      </c>
      <c r="BJ6" s="39" t="s">
        <v>89</v>
      </c>
      <c r="BK6" s="39" t="s">
        <v>89</v>
      </c>
      <c r="BL6" s="39" t="s">
        <v>89</v>
      </c>
      <c r="BM6" s="39" t="s">
        <v>89</v>
      </c>
      <c r="BN6" s="39" t="s">
        <v>89</v>
      </c>
      <c r="CE6" s="35" t="s">
        <v>100</v>
      </c>
      <c r="CF6" s="35" t="s">
        <v>101</v>
      </c>
      <c r="CL6" s="35" t="s">
        <v>102</v>
      </c>
      <c r="DG6" s="39" t="s">
        <v>103</v>
      </c>
      <c r="EB6" s="46"/>
      <c r="EC6" s="46"/>
      <c r="ED6" s="46"/>
      <c r="EE6" s="46"/>
      <c r="EF6" s="46"/>
      <c r="EG6" s="46"/>
      <c r="EH6" s="50" t="s">
        <v>104</v>
      </c>
      <c r="EI6" s="48"/>
    </row>
    <row r="7" customFormat="false" ht="15.75" hidden="false" customHeight="false" outlineLevel="0" collapsed="false">
      <c r="M7" s="42" t="s">
        <v>105</v>
      </c>
      <c r="AH7" s="35"/>
      <c r="AI7" s="35"/>
      <c r="AJ7" s="35"/>
      <c r="AK7" s="35"/>
      <c r="BC7" s="35" t="s">
        <v>106</v>
      </c>
      <c r="BD7" s="43" t="n">
        <v>140000</v>
      </c>
      <c r="BE7" s="35" t="s">
        <v>107</v>
      </c>
      <c r="BF7" s="44" t="n">
        <v>0.05</v>
      </c>
      <c r="BG7" s="35" t="s">
        <v>108</v>
      </c>
      <c r="BH7" s="44" t="n">
        <v>7.05</v>
      </c>
      <c r="BI7" s="35" t="s">
        <v>109</v>
      </c>
      <c r="BJ7" s="44" t="n">
        <v>87.3</v>
      </c>
      <c r="BK7" s="44" t="n">
        <v>12.6</v>
      </c>
      <c r="BL7" s="34" t="n">
        <v>0.04</v>
      </c>
      <c r="BM7" s="51" t="n">
        <v>0.006</v>
      </c>
      <c r="BN7" s="34" t="n">
        <v>0.01</v>
      </c>
      <c r="CE7" s="35" t="s">
        <v>110</v>
      </c>
      <c r="CF7" s="35" t="s">
        <v>111</v>
      </c>
      <c r="CL7" s="35" t="s">
        <v>112</v>
      </c>
      <c r="DG7" s="35" t="s">
        <v>113</v>
      </c>
      <c r="EB7" s="52"/>
      <c r="EC7" s="52"/>
      <c r="ED7" s="53"/>
      <c r="EE7" s="52"/>
      <c r="EF7" s="52"/>
      <c r="EG7" s="52"/>
      <c r="EH7" s="52"/>
      <c r="EI7" s="54"/>
    </row>
    <row r="8" customFormat="false" ht="15.75" hidden="false" customHeight="false" outlineLevel="0" collapsed="false">
      <c r="B8" s="55" t="s">
        <v>114</v>
      </c>
      <c r="C8" s="56"/>
      <c r="F8" s="57"/>
      <c r="M8" s="42" t="s">
        <v>115</v>
      </c>
      <c r="AH8" s="35"/>
      <c r="AI8" s="35"/>
      <c r="AJ8" s="35"/>
      <c r="AK8" s="35"/>
      <c r="BC8" s="35" t="s">
        <v>116</v>
      </c>
      <c r="BD8" s="43" t="n">
        <v>146500</v>
      </c>
      <c r="BE8" s="35" t="s">
        <v>107</v>
      </c>
      <c r="BF8" s="44" t="n">
        <v>0.5</v>
      </c>
      <c r="BG8" s="35" t="s">
        <v>108</v>
      </c>
      <c r="BH8" s="44" t="n">
        <v>7.89</v>
      </c>
      <c r="BI8" s="35" t="s">
        <v>109</v>
      </c>
      <c r="BJ8" s="44" t="n">
        <v>87</v>
      </c>
      <c r="BK8" s="44" t="n">
        <v>10.49</v>
      </c>
      <c r="BL8" s="34" t="n">
        <v>0.64</v>
      </c>
      <c r="BM8" s="51" t="n">
        <v>0.28</v>
      </c>
      <c r="BN8" s="34" t="n">
        <v>0.04</v>
      </c>
      <c r="CE8" s="35" t="s">
        <v>117</v>
      </c>
      <c r="CF8" s="35" t="s">
        <v>118</v>
      </c>
      <c r="CL8" s="35" t="s">
        <v>119</v>
      </c>
      <c r="DG8" s="35" t="s">
        <v>120</v>
      </c>
      <c r="EB8" s="52"/>
      <c r="EC8" s="52"/>
      <c r="ED8" s="53"/>
      <c r="EE8" s="52"/>
      <c r="EF8" s="52"/>
      <c r="EG8" s="52"/>
      <c r="EH8" s="52"/>
      <c r="EI8" s="54"/>
    </row>
    <row r="9" customFormat="false" ht="15.75" hidden="false" customHeight="false" outlineLevel="0" collapsed="false">
      <c r="M9" s="42" t="s">
        <v>121</v>
      </c>
      <c r="AH9" s="35"/>
      <c r="AI9" s="35"/>
      <c r="AJ9" s="35"/>
      <c r="AK9" s="35"/>
      <c r="BC9" s="35" t="s">
        <v>122</v>
      </c>
      <c r="BD9" s="43" t="n">
        <v>150000</v>
      </c>
      <c r="BE9" s="35" t="s">
        <v>107</v>
      </c>
      <c r="BF9" s="44" t="n">
        <v>0.5</v>
      </c>
      <c r="BG9" s="35" t="s">
        <v>108</v>
      </c>
      <c r="BH9" s="44" t="n">
        <v>8.1</v>
      </c>
      <c r="BI9" s="35" t="s">
        <v>109</v>
      </c>
      <c r="BJ9" s="44" t="n">
        <v>87.26</v>
      </c>
      <c r="BK9" s="44" t="n">
        <v>10.1</v>
      </c>
      <c r="BL9" s="34" t="n">
        <v>0.64</v>
      </c>
      <c r="BM9" s="51" t="n">
        <v>0.28</v>
      </c>
      <c r="BN9" s="34" t="n">
        <v>0.04</v>
      </c>
      <c r="CE9" s="35" t="s">
        <v>123</v>
      </c>
      <c r="CF9" s="35" t="s">
        <v>124</v>
      </c>
      <c r="CL9" s="35" t="s">
        <v>125</v>
      </c>
      <c r="DK9" s="40" t="s">
        <v>126</v>
      </c>
      <c r="DL9" s="40" t="s">
        <v>127</v>
      </c>
      <c r="DN9" s="40" t="s">
        <v>128</v>
      </c>
      <c r="DO9" s="40" t="s">
        <v>71</v>
      </c>
      <c r="EB9" s="46"/>
      <c r="EC9" s="46"/>
      <c r="ED9" s="46"/>
      <c r="EE9" s="46"/>
      <c r="EF9" s="46"/>
      <c r="EG9" s="46"/>
      <c r="EH9" s="46"/>
      <c r="EI9" s="48"/>
    </row>
    <row r="10" customFormat="false" ht="17.25" hidden="false" customHeight="false" outlineLevel="0" collapsed="false">
      <c r="C10" s="35" t="s">
        <v>129</v>
      </c>
      <c r="D10" s="58" t="n">
        <v>10974</v>
      </c>
      <c r="M10" s="42" t="s">
        <v>130</v>
      </c>
      <c r="AH10" s="35" t="s">
        <v>131</v>
      </c>
      <c r="AI10" s="35" t="s">
        <v>132</v>
      </c>
      <c r="AJ10" s="35" t="s">
        <v>133</v>
      </c>
      <c r="AK10" s="35" t="s">
        <v>134</v>
      </c>
      <c r="AL10" s="35" t="s">
        <v>135</v>
      </c>
      <c r="BC10" s="35" t="s">
        <v>136</v>
      </c>
      <c r="BD10" s="43" t="n">
        <v>2522</v>
      </c>
      <c r="BE10" s="35" t="s">
        <v>87</v>
      </c>
      <c r="BF10" s="44" t="n">
        <v>239</v>
      </c>
      <c r="BG10" s="35" t="s">
        <v>88</v>
      </c>
      <c r="BH10" s="44" t="n">
        <v>4.24</v>
      </c>
      <c r="BI10" s="35" t="s">
        <v>109</v>
      </c>
      <c r="BM10" s="39" t="s">
        <v>89</v>
      </c>
      <c r="CE10" s="35" t="s">
        <v>137</v>
      </c>
      <c r="CF10" s="35" t="s">
        <v>138</v>
      </c>
      <c r="DL10" s="40" t="s">
        <v>139</v>
      </c>
      <c r="DO10" s="40" t="s">
        <v>80</v>
      </c>
      <c r="EB10" s="46"/>
      <c r="EC10" s="46"/>
      <c r="ED10" s="59" t="s">
        <v>140</v>
      </c>
      <c r="EE10" s="59"/>
      <c r="EF10" s="59"/>
      <c r="EG10" s="59"/>
      <c r="EH10" s="46"/>
      <c r="EI10" s="48"/>
    </row>
    <row r="11" customFormat="false" ht="15.75" hidden="false" customHeight="false" outlineLevel="0" collapsed="false">
      <c r="C11" s="35" t="s">
        <v>141</v>
      </c>
      <c r="D11" s="60" t="s">
        <v>142</v>
      </c>
      <c r="E11" s="35"/>
      <c r="M11" s="42" t="s">
        <v>143</v>
      </c>
      <c r="AH11" s="35"/>
      <c r="AI11" s="35" t="s">
        <v>144</v>
      </c>
      <c r="AJ11" s="35" t="s">
        <v>145</v>
      </c>
      <c r="AK11" s="35" t="s">
        <v>146</v>
      </c>
      <c r="AL11" s="35" t="s">
        <v>147</v>
      </c>
      <c r="BC11" s="35" t="s">
        <v>148</v>
      </c>
      <c r="BD11" s="43" t="n">
        <v>0</v>
      </c>
      <c r="BE11" s="35" t="s">
        <v>89</v>
      </c>
      <c r="BF11" s="34" t="n">
        <v>0</v>
      </c>
      <c r="BG11" s="34" t="s">
        <v>89</v>
      </c>
      <c r="BH11" s="34" t="n">
        <v>0</v>
      </c>
      <c r="BI11" s="34" t="s">
        <v>89</v>
      </c>
      <c r="BM11" s="39" t="s">
        <v>89</v>
      </c>
      <c r="CE11" s="35" t="s">
        <v>149</v>
      </c>
      <c r="CF11" s="35" t="s">
        <v>150</v>
      </c>
      <c r="EB11" s="46"/>
      <c r="EC11" s="46"/>
      <c r="ED11" s="61"/>
      <c r="EE11" s="62"/>
      <c r="EF11" s="62"/>
      <c r="EG11" s="63"/>
      <c r="EH11" s="46"/>
      <c r="EI11" s="48"/>
    </row>
    <row r="12" customFormat="false" ht="15.75" hidden="false" customHeight="false" outlineLevel="0" collapsed="false">
      <c r="C12" s="35" t="s">
        <v>151</v>
      </c>
      <c r="D12" s="64" t="s">
        <v>152</v>
      </c>
      <c r="E12" s="35"/>
      <c r="F12" s="57"/>
      <c r="M12" s="42" t="s">
        <v>153</v>
      </c>
      <c r="AH12" s="35"/>
      <c r="AI12" s="35" t="s">
        <v>154</v>
      </c>
      <c r="AJ12" s="35" t="s">
        <v>155</v>
      </c>
      <c r="AK12" s="35" t="s">
        <v>156</v>
      </c>
      <c r="AL12" s="35" t="s">
        <v>157</v>
      </c>
      <c r="BD12" s="43"/>
      <c r="BE12" s="35"/>
      <c r="CE12" s="35" t="s">
        <v>158</v>
      </c>
      <c r="CF12" s="35" t="s">
        <v>159</v>
      </c>
      <c r="DK12" s="40" t="s">
        <v>160</v>
      </c>
      <c r="DL12" s="40" t="s">
        <v>161</v>
      </c>
      <c r="EB12" s="46"/>
      <c r="EC12" s="46"/>
      <c r="ED12" s="65" t="s">
        <v>162</v>
      </c>
      <c r="EE12" s="65"/>
      <c r="EF12" s="65"/>
      <c r="EG12" s="65"/>
      <c r="EH12" s="46"/>
      <c r="EI12" s="48"/>
    </row>
    <row r="13" customFormat="false" ht="15.75" hidden="false" customHeight="false" outlineLevel="0" collapsed="false">
      <c r="C13" s="35" t="s">
        <v>163</v>
      </c>
      <c r="D13" s="64" t="s">
        <v>54</v>
      </c>
      <c r="M13" s="42" t="s">
        <v>164</v>
      </c>
      <c r="AH13" s="35"/>
      <c r="AI13" s="35"/>
      <c r="AJ13" s="35"/>
      <c r="AK13" s="35"/>
      <c r="BC13" s="35" t="s">
        <v>165</v>
      </c>
      <c r="CE13" s="35" t="s">
        <v>166</v>
      </c>
      <c r="CF13" s="35" t="s">
        <v>167</v>
      </c>
      <c r="DL13" s="35" t="s">
        <v>139</v>
      </c>
      <c r="DN13" s="40" t="s">
        <v>168</v>
      </c>
      <c r="DO13" s="40" t="s">
        <v>169</v>
      </c>
      <c r="DP13" s="40" t="s">
        <v>170</v>
      </c>
      <c r="DQ13" s="40" t="s">
        <v>171</v>
      </c>
      <c r="DR13" s="40" t="s">
        <v>172</v>
      </c>
      <c r="DS13" s="34" t="s">
        <v>173</v>
      </c>
      <c r="DT13" s="40" t="s">
        <v>174</v>
      </c>
      <c r="EB13" s="46"/>
      <c r="EC13" s="46"/>
      <c r="ED13" s="46"/>
      <c r="EE13" s="46"/>
      <c r="EF13" s="46"/>
      <c r="EG13" s="46"/>
      <c r="EH13" s="46"/>
      <c r="EI13" s="48"/>
    </row>
    <row r="14" customFormat="false" ht="16.5" hidden="false" customHeight="false" outlineLevel="0" collapsed="false">
      <c r="C14" s="35" t="s">
        <v>175</v>
      </c>
      <c r="D14" s="64" t="s">
        <v>176</v>
      </c>
      <c r="M14" s="42" t="s">
        <v>177</v>
      </c>
      <c r="AH14" s="35"/>
      <c r="AI14" s="35"/>
      <c r="AJ14" s="35"/>
      <c r="AK14" s="35"/>
      <c r="BC14" s="35" t="s">
        <v>178</v>
      </c>
      <c r="BD14" s="39" t="s">
        <v>179</v>
      </c>
      <c r="BF14" s="66" t="n">
        <f aca="false">10^3/D26</f>
        <v>0.952380952380952</v>
      </c>
      <c r="CE14" s="35" t="s">
        <v>180</v>
      </c>
      <c r="CF14" s="35" t="s">
        <v>181</v>
      </c>
      <c r="CK14" s="35" t="s">
        <v>182</v>
      </c>
      <c r="CL14" s="35" t="s">
        <v>183</v>
      </c>
      <c r="DO14" s="40" t="s">
        <v>184</v>
      </c>
      <c r="DP14" s="40" t="s">
        <v>185</v>
      </c>
      <c r="DQ14" s="40" t="s">
        <v>186</v>
      </c>
      <c r="DR14" s="40" t="s">
        <v>187</v>
      </c>
      <c r="DS14" s="34" t="s">
        <v>188</v>
      </c>
      <c r="DT14" s="40" t="s">
        <v>189</v>
      </c>
      <c r="EB14" s="46"/>
      <c r="EC14" s="46"/>
      <c r="ED14" s="46"/>
      <c r="EE14" s="46"/>
      <c r="EF14" s="46"/>
      <c r="EG14" s="46"/>
      <c r="EH14" s="46"/>
      <c r="EI14" s="48"/>
    </row>
    <row r="15" customFormat="false" ht="15.75" hidden="false" customHeight="false" outlineLevel="0" collapsed="false">
      <c r="C15" s="35" t="s">
        <v>190</v>
      </c>
      <c r="D15" s="64" t="s">
        <v>191</v>
      </c>
      <c r="M15" s="42" t="s">
        <v>192</v>
      </c>
      <c r="AH15" s="35"/>
      <c r="AI15" s="35"/>
      <c r="AJ15" s="35"/>
      <c r="AK15" s="35"/>
      <c r="BO15" s="67" t="s">
        <v>193</v>
      </c>
      <c r="BP15" s="67"/>
      <c r="BQ15" s="67"/>
      <c r="BR15" s="67"/>
      <c r="BS15" s="67"/>
      <c r="CE15" s="35" t="s">
        <v>194</v>
      </c>
      <c r="CF15" s="35" t="s">
        <v>195</v>
      </c>
      <c r="CK15" s="35" t="s">
        <v>196</v>
      </c>
      <c r="CL15" s="35" t="s">
        <v>197</v>
      </c>
      <c r="DO15" s="40" t="s">
        <v>198</v>
      </c>
      <c r="DP15" s="40"/>
      <c r="DQ15" s="40" t="s">
        <v>199</v>
      </c>
      <c r="DR15" s="40" t="s">
        <v>200</v>
      </c>
      <c r="DT15" s="40" t="s">
        <v>201</v>
      </c>
      <c r="EB15" s="46"/>
      <c r="EC15" s="46"/>
      <c r="ED15" s="46"/>
      <c r="EE15" s="46"/>
      <c r="EF15" s="46"/>
      <c r="EG15" s="46"/>
      <c r="EH15" s="46"/>
      <c r="EI15" s="48"/>
    </row>
    <row r="16" customFormat="false" ht="15.75" hidden="false" customHeight="false" outlineLevel="0" collapsed="false">
      <c r="C16" s="35" t="s">
        <v>202</v>
      </c>
      <c r="D16" s="64" t="s">
        <v>203</v>
      </c>
      <c r="M16" s="42" t="s">
        <v>204</v>
      </c>
      <c r="AH16" s="35" t="s">
        <v>205</v>
      </c>
      <c r="AI16" s="35" t="s">
        <v>86</v>
      </c>
      <c r="AJ16" s="35" t="s">
        <v>99</v>
      </c>
      <c r="AK16" s="35" t="s">
        <v>206</v>
      </c>
      <c r="AL16" s="35" t="s">
        <v>207</v>
      </c>
      <c r="AM16" s="35" t="s">
        <v>208</v>
      </c>
      <c r="AN16" s="35" t="s">
        <v>209</v>
      </c>
      <c r="AO16" s="34" t="s">
        <v>148</v>
      </c>
      <c r="BC16" s="35" t="s">
        <v>210</v>
      </c>
      <c r="BD16" s="34" t="n">
        <v>32</v>
      </c>
      <c r="BE16" s="34" t="s">
        <v>211</v>
      </c>
      <c r="BG16" s="34" t="s">
        <v>212</v>
      </c>
      <c r="BH16" s="68" t="n">
        <f aca="false">D26</f>
        <v>1050</v>
      </c>
      <c r="BI16" s="34" t="str">
        <f aca="false">E26</f>
        <v>Btu/scf</v>
      </c>
      <c r="BO16" s="69" t="s">
        <v>213</v>
      </c>
      <c r="BP16" s="69"/>
      <c r="BQ16" s="69"/>
      <c r="BR16" s="69"/>
      <c r="BS16" s="69"/>
      <c r="CE16" s="35" t="s">
        <v>78</v>
      </c>
      <c r="CF16" s="35" t="s">
        <v>214</v>
      </c>
      <c r="CL16" s="35" t="s">
        <v>215</v>
      </c>
      <c r="EB16" s="46"/>
      <c r="EC16" s="46"/>
      <c r="ED16" s="70" t="s">
        <v>216</v>
      </c>
      <c r="EE16" s="70"/>
      <c r="EF16" s="70"/>
      <c r="EG16" s="70"/>
      <c r="EH16" s="46"/>
      <c r="EI16" s="48"/>
    </row>
    <row r="17" customFormat="false" ht="15.75" hidden="false" customHeight="false" outlineLevel="0" collapsed="false">
      <c r="C17" s="35" t="s">
        <v>217</v>
      </c>
      <c r="D17" s="71" t="s">
        <v>203</v>
      </c>
      <c r="E17" s="35" t="s">
        <v>218</v>
      </c>
      <c r="M17" s="42" t="s">
        <v>219</v>
      </c>
      <c r="AH17" s="35"/>
      <c r="AI17" s="35" t="s">
        <v>220</v>
      </c>
      <c r="AJ17" s="35" t="s">
        <v>221</v>
      </c>
      <c r="AK17" s="35" t="s">
        <v>106</v>
      </c>
      <c r="AL17" s="35" t="s">
        <v>222</v>
      </c>
      <c r="AM17" s="35" t="s">
        <v>223</v>
      </c>
      <c r="AN17" s="36" t="s">
        <v>209</v>
      </c>
      <c r="AO17" s="35" t="s">
        <v>224</v>
      </c>
      <c r="BC17" s="35" t="s">
        <v>225</v>
      </c>
      <c r="BD17" s="34" t="n">
        <v>34</v>
      </c>
      <c r="BE17" s="34" t="s">
        <v>211</v>
      </c>
      <c r="BO17" s="72"/>
      <c r="BP17" s="73" t="s">
        <v>226</v>
      </c>
      <c r="BQ17" s="73" t="s">
        <v>227</v>
      </c>
      <c r="BR17" s="74"/>
      <c r="BS17" s="75"/>
      <c r="CE17" s="35" t="s">
        <v>182</v>
      </c>
      <c r="CF17" s="35" t="s">
        <v>228</v>
      </c>
      <c r="CL17" s="35" t="s">
        <v>229</v>
      </c>
      <c r="DK17" s="40" t="s">
        <v>230</v>
      </c>
      <c r="DL17" s="40" t="s">
        <v>231</v>
      </c>
      <c r="EB17" s="46"/>
      <c r="EC17" s="46"/>
      <c r="ED17" s="46"/>
      <c r="EE17" s="46"/>
      <c r="EF17" s="46"/>
      <c r="EG17" s="46"/>
      <c r="EH17" s="46"/>
      <c r="EI17" s="48"/>
    </row>
    <row r="18" customFormat="false" ht="15.75" hidden="false" customHeight="false" outlineLevel="0" collapsed="false">
      <c r="C18" s="35" t="s">
        <v>232</v>
      </c>
      <c r="D18" s="64" t="s">
        <v>132</v>
      </c>
      <c r="M18" s="42" t="s">
        <v>233</v>
      </c>
      <c r="AH18" s="35"/>
      <c r="AI18" s="35" t="s">
        <v>234</v>
      </c>
      <c r="AJ18" s="35" t="s">
        <v>235</v>
      </c>
      <c r="AK18" s="35" t="s">
        <v>236</v>
      </c>
      <c r="AL18" s="35" t="s">
        <v>237</v>
      </c>
      <c r="AM18" s="35" t="s">
        <v>238</v>
      </c>
      <c r="AN18" s="36" t="s">
        <v>239</v>
      </c>
      <c r="AO18" s="35" t="s">
        <v>240</v>
      </c>
      <c r="BO18" s="72" t="s">
        <v>241</v>
      </c>
      <c r="BP18" s="74" t="n">
        <v>0.21</v>
      </c>
      <c r="BQ18" s="74" t="n">
        <v>0.21</v>
      </c>
      <c r="BR18" s="74"/>
      <c r="BS18" s="75"/>
      <c r="CE18" s="35" t="s">
        <v>242</v>
      </c>
      <c r="CF18" s="35" t="s">
        <v>243</v>
      </c>
      <c r="CL18" s="35" t="s">
        <v>244</v>
      </c>
      <c r="DL18" s="35" t="s">
        <v>139</v>
      </c>
      <c r="EB18" s="46"/>
      <c r="EC18" s="46"/>
      <c r="ED18" s="70" t="s">
        <v>245</v>
      </c>
      <c r="EE18" s="70"/>
      <c r="EF18" s="70"/>
      <c r="EG18" s="70"/>
      <c r="EH18" s="46"/>
      <c r="EI18" s="48"/>
    </row>
    <row r="19" customFormat="false" ht="15.75" hidden="false" customHeight="false" outlineLevel="0" collapsed="false">
      <c r="C19" s="35" t="s">
        <v>246</v>
      </c>
      <c r="D19" s="64" t="s">
        <v>203</v>
      </c>
      <c r="M19" s="42" t="s">
        <v>247</v>
      </c>
      <c r="AH19" s="35"/>
      <c r="AI19" s="35"/>
      <c r="AJ19" s="35"/>
      <c r="AK19" s="35"/>
      <c r="BO19" s="72" t="s">
        <v>248</v>
      </c>
      <c r="BP19" s="74" t="n">
        <v>0.81</v>
      </c>
      <c r="BQ19" s="74" t="n">
        <v>0.81</v>
      </c>
      <c r="BR19" s="74"/>
      <c r="BS19" s="75"/>
      <c r="CE19" s="35" t="s">
        <v>249</v>
      </c>
      <c r="CF19" s="35" t="s">
        <v>250</v>
      </c>
      <c r="CL19" s="35" t="s">
        <v>251</v>
      </c>
      <c r="EB19" s="46"/>
      <c r="EC19" s="46"/>
      <c r="ED19" s="46"/>
      <c r="EE19" s="46"/>
      <c r="EF19" s="46"/>
      <c r="EG19" s="46"/>
      <c r="EH19" s="46"/>
      <c r="EI19" s="48"/>
    </row>
    <row r="20" customFormat="false" ht="15.75" hidden="false" customHeight="false" outlineLevel="0" collapsed="false">
      <c r="C20" s="35" t="s">
        <v>252</v>
      </c>
      <c r="D20" s="64" t="s">
        <v>203</v>
      </c>
      <c r="M20" s="42" t="s">
        <v>253</v>
      </c>
      <c r="AH20" s="35"/>
      <c r="AI20" s="35"/>
      <c r="AJ20" s="35"/>
      <c r="AK20" s="35"/>
      <c r="BB20" s="35" t="s">
        <v>254</v>
      </c>
      <c r="BC20" s="39" t="s">
        <v>58</v>
      </c>
      <c r="BD20" s="39" t="s">
        <v>255</v>
      </c>
      <c r="BE20" s="39" t="s">
        <v>43</v>
      </c>
      <c r="BF20" s="39" t="s">
        <v>256</v>
      </c>
      <c r="BG20" s="39" t="s">
        <v>257</v>
      </c>
      <c r="BH20" s="39" t="s">
        <v>258</v>
      </c>
      <c r="BI20" s="39" t="s">
        <v>259</v>
      </c>
      <c r="BK20" s="35" t="s">
        <v>60</v>
      </c>
      <c r="BL20" s="35" t="s">
        <v>260</v>
      </c>
      <c r="BO20" s="72" t="s">
        <v>148</v>
      </c>
      <c r="BP20" s="74" t="n">
        <v>0.45</v>
      </c>
      <c r="BQ20" s="74" t="n">
        <v>0.45</v>
      </c>
      <c r="BR20" s="74"/>
      <c r="BS20" s="75"/>
      <c r="CE20" s="35" t="s">
        <v>261</v>
      </c>
      <c r="CF20" s="35" t="s">
        <v>262</v>
      </c>
      <c r="EB20" s="76"/>
      <c r="EC20" s="52"/>
      <c r="ED20" s="53"/>
      <c r="EE20" s="77"/>
      <c r="EF20" s="77"/>
      <c r="EG20" s="52"/>
      <c r="EH20" s="52"/>
      <c r="EI20" s="54"/>
    </row>
    <row r="21" customFormat="false" ht="15.75" hidden="false" customHeight="false" outlineLevel="0" collapsed="false">
      <c r="C21" s="35" t="s">
        <v>263</v>
      </c>
      <c r="D21" s="78" t="n">
        <v>1.2</v>
      </c>
      <c r="E21" s="35" t="s">
        <v>264</v>
      </c>
      <c r="M21" s="42" t="s">
        <v>265</v>
      </c>
      <c r="AH21" s="35"/>
      <c r="AI21" s="35"/>
      <c r="AJ21" s="35"/>
      <c r="AK21" s="35"/>
      <c r="BB21" s="35" t="s">
        <v>92</v>
      </c>
      <c r="BC21" s="41" t="s">
        <v>75</v>
      </c>
      <c r="BD21" s="41" t="s">
        <v>75</v>
      </c>
      <c r="BE21" s="41" t="s">
        <v>75</v>
      </c>
      <c r="BF21" s="41" t="s">
        <v>75</v>
      </c>
      <c r="BG21" s="41" t="s">
        <v>75</v>
      </c>
      <c r="BH21" s="41" t="s">
        <v>75</v>
      </c>
      <c r="BI21" s="41" t="s">
        <v>75</v>
      </c>
      <c r="BK21" s="41" t="s">
        <v>75</v>
      </c>
      <c r="BL21" s="41" t="s">
        <v>75</v>
      </c>
      <c r="BO21" s="72" t="s">
        <v>266</v>
      </c>
      <c r="BP21" s="74"/>
      <c r="BQ21" s="74"/>
      <c r="BR21" s="74"/>
      <c r="BS21" s="75"/>
      <c r="CE21" s="35" t="s">
        <v>267</v>
      </c>
      <c r="CF21" s="35" t="s">
        <v>268</v>
      </c>
      <c r="DK21" s="40" t="s">
        <v>269</v>
      </c>
      <c r="DL21" s="40" t="s">
        <v>270</v>
      </c>
      <c r="DN21" s="79"/>
      <c r="DO21" s="79"/>
      <c r="EB21" s="52"/>
      <c r="EC21" s="52"/>
      <c r="ED21" s="52"/>
      <c r="EE21" s="53"/>
      <c r="EF21" s="52"/>
      <c r="EG21" s="52"/>
      <c r="EH21" s="52"/>
      <c r="EI21" s="54"/>
    </row>
    <row r="22" customFormat="false" ht="15.75" hidden="false" customHeight="false" outlineLevel="0" collapsed="false">
      <c r="B22" s="41"/>
      <c r="C22" s="35" t="s">
        <v>271</v>
      </c>
      <c r="D22" s="80" t="n">
        <v>10512</v>
      </c>
      <c r="E22" s="35" t="s">
        <v>272</v>
      </c>
      <c r="M22" s="42" t="s">
        <v>273</v>
      </c>
      <c r="AH22" s="35"/>
      <c r="AI22" s="35"/>
      <c r="AJ22" s="35"/>
      <c r="AK22" s="35"/>
      <c r="BC22" s="35" t="s">
        <v>86</v>
      </c>
      <c r="BD22" s="81" t="n">
        <v>0.0075</v>
      </c>
      <c r="BE22" s="81" t="n">
        <f aca="false">BD22*BL22</f>
        <v>0.0075</v>
      </c>
      <c r="BF22" s="81" t="n">
        <v>0.2745</v>
      </c>
      <c r="BG22" s="82" t="n">
        <f aca="false">0.169*D$27*(BD$17/BD$16)/D$26</f>
        <v>0.0136809523809524</v>
      </c>
      <c r="BH22" s="81" t="n">
        <v>0.0824</v>
      </c>
      <c r="BI22" s="81" t="n">
        <v>0.0054</v>
      </c>
      <c r="BK22" s="35" t="s">
        <v>274</v>
      </c>
      <c r="BL22" s="44" t="n">
        <v>1</v>
      </c>
      <c r="BM22" s="39" t="s">
        <v>275</v>
      </c>
      <c r="BN22" s="35"/>
      <c r="BO22" s="72" t="s">
        <v>276</v>
      </c>
      <c r="BP22" s="74"/>
      <c r="BQ22" s="74"/>
      <c r="BR22" s="83" t="s">
        <v>277</v>
      </c>
      <c r="BS22" s="84" t="n">
        <f aca="false">1000/BD9</f>
        <v>0.00666666666666667</v>
      </c>
      <c r="CE22" s="35" t="s">
        <v>278</v>
      </c>
      <c r="CF22" s="35" t="s">
        <v>279</v>
      </c>
      <c r="DO22" s="79"/>
      <c r="EB22" s="46"/>
      <c r="EC22" s="46"/>
      <c r="ED22" s="46"/>
      <c r="EE22" s="46"/>
      <c r="EF22" s="46"/>
      <c r="EG22" s="46"/>
      <c r="EH22" s="46"/>
      <c r="EI22" s="48"/>
    </row>
    <row r="23" customFormat="false" ht="16.5" hidden="false" customHeight="false" outlineLevel="0" collapsed="false">
      <c r="C23" s="35" t="s">
        <v>280</v>
      </c>
      <c r="D23" s="85" t="n">
        <v>24</v>
      </c>
      <c r="E23" s="35" t="s">
        <v>281</v>
      </c>
      <c r="L23" s="35" t="s">
        <v>282</v>
      </c>
      <c r="M23" s="42" t="s">
        <v>283</v>
      </c>
      <c r="AH23" s="35"/>
      <c r="AI23" s="35"/>
      <c r="AJ23" s="35"/>
      <c r="AK23" s="35"/>
      <c r="BB23" s="35" t="s">
        <v>284</v>
      </c>
      <c r="BC23" s="35" t="s">
        <v>99</v>
      </c>
      <c r="BD23" s="81" t="n">
        <v>0.0075</v>
      </c>
      <c r="BE23" s="81" t="n">
        <f aca="false">BD23*BL23</f>
        <v>0.0075</v>
      </c>
      <c r="BF23" s="81" t="n">
        <v>0.2745</v>
      </c>
      <c r="BG23" s="82" t="n">
        <f aca="false">0.169*D$27*(BD$17/BD$16)/D$26</f>
        <v>0.0136809523809524</v>
      </c>
      <c r="BH23" s="81" t="n">
        <v>0.0824</v>
      </c>
      <c r="BI23" s="81" t="n">
        <v>0.0054</v>
      </c>
      <c r="BK23" s="35" t="s">
        <v>274</v>
      </c>
      <c r="BL23" s="44" t="n">
        <f aca="false">BL$22</f>
        <v>1</v>
      </c>
      <c r="BM23" s="39" t="s">
        <v>275</v>
      </c>
      <c r="BN23" s="35"/>
      <c r="BO23" s="86"/>
      <c r="BP23" s="87"/>
      <c r="BQ23" s="87"/>
      <c r="BR23" s="88" t="s">
        <v>285</v>
      </c>
      <c r="BS23" s="89" t="n">
        <f aca="false">1000/BD8</f>
        <v>0.0068259385665529</v>
      </c>
      <c r="CE23" s="35" t="s">
        <v>286</v>
      </c>
      <c r="CF23" s="35" t="s">
        <v>287</v>
      </c>
      <c r="DO23" s="79"/>
      <c r="EB23" s="46"/>
      <c r="EC23" s="90" t="s">
        <v>288</v>
      </c>
      <c r="ED23" s="46"/>
      <c r="EE23" s="46"/>
      <c r="EF23" s="46"/>
      <c r="EG23" s="90" t="s">
        <v>289</v>
      </c>
      <c r="EH23" s="46"/>
      <c r="EI23" s="48"/>
    </row>
    <row r="24" customFormat="false" ht="15.75" hidden="false" customHeight="false" outlineLevel="0" collapsed="false">
      <c r="C24" s="35" t="s">
        <v>290</v>
      </c>
      <c r="D24" s="58" t="n">
        <v>100</v>
      </c>
      <c r="E24" s="35" t="s">
        <v>291</v>
      </c>
      <c r="M24" s="42" t="s">
        <v>292</v>
      </c>
      <c r="AH24" s="35" t="s">
        <v>293</v>
      </c>
      <c r="AI24" s="35" t="s">
        <v>294</v>
      </c>
      <c r="AJ24" s="35" t="s">
        <v>295</v>
      </c>
      <c r="AK24" s="35"/>
      <c r="BB24" s="35" t="s">
        <v>296</v>
      </c>
      <c r="BC24" s="35" t="s">
        <v>106</v>
      </c>
      <c r="BD24" s="81" t="n">
        <v>0.01429</v>
      </c>
      <c r="BE24" s="81" t="n">
        <f aca="false">BD24*BL24</f>
        <v>0.007145</v>
      </c>
      <c r="BF24" s="81" t="n">
        <v>0.14286</v>
      </c>
      <c r="BG24" s="81" t="n">
        <f aca="false">20000*D$27*BH$7/D$26</f>
        <v>10742.8571428571</v>
      </c>
      <c r="BH24" s="81" t="n">
        <v>0.03571</v>
      </c>
      <c r="BI24" s="81" t="n">
        <v>0.00143</v>
      </c>
      <c r="BK24" s="35" t="s">
        <v>274</v>
      </c>
      <c r="BL24" s="44" t="n">
        <v>0.5</v>
      </c>
      <c r="BM24" s="39" t="s">
        <v>275</v>
      </c>
      <c r="BN24" s="35"/>
      <c r="CE24" s="35" t="s">
        <v>58</v>
      </c>
      <c r="CF24" s="35" t="s">
        <v>297</v>
      </c>
      <c r="CK24" s="35" t="s">
        <v>242</v>
      </c>
      <c r="CL24" s="35" t="s">
        <v>298</v>
      </c>
      <c r="DK24" s="40" t="s">
        <v>299</v>
      </c>
      <c r="DL24" s="40" t="s">
        <v>300</v>
      </c>
      <c r="DO24" s="79"/>
      <c r="EB24" s="46"/>
      <c r="EC24" s="46"/>
      <c r="ED24" s="46"/>
      <c r="EE24" s="46"/>
      <c r="EF24" s="46"/>
      <c r="EG24" s="46"/>
      <c r="EH24" s="46"/>
      <c r="EI24" s="48"/>
    </row>
    <row r="25" customFormat="false" ht="15.75" hidden="false" customHeight="false" outlineLevel="0" collapsed="false">
      <c r="C25" s="35" t="s">
        <v>301</v>
      </c>
      <c r="D25" s="64" t="s">
        <v>86</v>
      </c>
      <c r="M25" s="42" t="s">
        <v>302</v>
      </c>
      <c r="AH25" s="35"/>
      <c r="AI25" s="35" t="s">
        <v>303</v>
      </c>
      <c r="AJ25" s="35" t="s">
        <v>304</v>
      </c>
      <c r="AK25" s="35"/>
      <c r="AY25" s="81"/>
      <c r="BB25" s="35"/>
      <c r="BC25" s="35" t="s">
        <v>116</v>
      </c>
      <c r="BD25" s="81" t="n">
        <f aca="false">10*BF14</f>
        <v>9.52380952380952</v>
      </c>
      <c r="BE25" s="81" t="n">
        <f aca="false">BD25*BL25</f>
        <v>6.76190476190476</v>
      </c>
      <c r="BF25" s="81" t="n">
        <f aca="false">IF(D31="Tangential",42*BF14,IF(D31="Vertical",105*BF14,67*BF14))</f>
        <v>63.8095238095238</v>
      </c>
      <c r="BG25" s="81" t="n">
        <f aca="false">20000*D$27*BH$7/D$26</f>
        <v>10742.8571428571</v>
      </c>
      <c r="BH25" s="81" t="n">
        <f aca="false">5*BF14</f>
        <v>4.76190476190476</v>
      </c>
      <c r="BI25" s="81" t="n">
        <f aca="false">0.76*BF14</f>
        <v>0.723809523809524</v>
      </c>
      <c r="BK25" s="35" t="s">
        <v>274</v>
      </c>
      <c r="BL25" s="44" t="n">
        <v>0.71</v>
      </c>
      <c r="BM25" s="39" t="s">
        <v>275</v>
      </c>
      <c r="BN25" s="35"/>
      <c r="CE25" s="35" t="s">
        <v>305</v>
      </c>
      <c r="CF25" s="35" t="s">
        <v>306</v>
      </c>
      <c r="CK25" s="35" t="s">
        <v>307</v>
      </c>
      <c r="CL25" s="35" t="s">
        <v>308</v>
      </c>
      <c r="DO25" s="79"/>
      <c r="EB25" s="46"/>
      <c r="EC25" s="46"/>
      <c r="ED25" s="46"/>
      <c r="EE25" s="46"/>
      <c r="EF25" s="46"/>
      <c r="EG25" s="46"/>
      <c r="EH25" s="46"/>
      <c r="EI25" s="48"/>
    </row>
    <row r="26" customFormat="false" ht="15.75" hidden="false" customHeight="false" outlineLevel="0" collapsed="false">
      <c r="C26" s="35" t="s">
        <v>309</v>
      </c>
      <c r="D26" s="85" t="n">
        <v>1050</v>
      </c>
      <c r="E26" s="35" t="s">
        <v>87</v>
      </c>
      <c r="M26" s="42" t="s">
        <v>310</v>
      </c>
      <c r="AH26" s="35"/>
      <c r="AI26" s="35" t="s">
        <v>311</v>
      </c>
      <c r="AJ26" s="35" t="s">
        <v>312</v>
      </c>
      <c r="AK26" s="35"/>
      <c r="BC26" s="35" t="s">
        <v>122</v>
      </c>
      <c r="BD26" s="81" t="n">
        <f aca="false">((9.19*D27)+3.22)*BF14</f>
        <v>703.257142857143</v>
      </c>
      <c r="BE26" s="81" t="n">
        <f aca="false">BD26*BL26</f>
        <v>499.312571428571</v>
      </c>
      <c r="BF26" s="81" t="n">
        <f aca="false">IF(D31="Tangential",42*BF14,IF(D31="Vertical",105*BF14,67*BF14))</f>
        <v>63.8095238095238</v>
      </c>
      <c r="BG26" s="81" t="n">
        <f aca="false">20000*D$27*BH$7/D$26</f>
        <v>10742.8571428571</v>
      </c>
      <c r="BH26" s="81" t="n">
        <f aca="false">5*BF14</f>
        <v>4.76190476190476</v>
      </c>
      <c r="BI26" s="81" t="n">
        <f aca="false">0.76*BF14</f>
        <v>0.723809523809524</v>
      </c>
      <c r="BK26" s="35" t="s">
        <v>274</v>
      </c>
      <c r="BL26" s="44" t="n">
        <v>0.71</v>
      </c>
      <c r="BM26" s="39" t="s">
        <v>275</v>
      </c>
      <c r="BN26" s="35"/>
      <c r="CE26" s="35" t="s">
        <v>313</v>
      </c>
      <c r="CF26" s="35" t="s">
        <v>314</v>
      </c>
      <c r="CL26" s="35" t="s">
        <v>315</v>
      </c>
      <c r="DO26" s="79"/>
    </row>
    <row r="27" customFormat="false" ht="15.75" hidden="false" customHeight="false" outlineLevel="0" collapsed="false">
      <c r="C27" s="35" t="s">
        <v>316</v>
      </c>
      <c r="D27" s="91" t="n">
        <v>80</v>
      </c>
      <c r="E27" s="35" t="s">
        <v>317</v>
      </c>
      <c r="M27" s="42" t="s">
        <v>318</v>
      </c>
      <c r="AH27" s="35"/>
      <c r="AI27" s="35"/>
      <c r="AJ27" s="35"/>
      <c r="AK27" s="35"/>
      <c r="BC27" s="35" t="s">
        <v>136</v>
      </c>
      <c r="BD27" s="81" t="n">
        <v>0.0075</v>
      </c>
      <c r="BE27" s="81" t="n">
        <f aca="false">BD27*BL27</f>
        <v>0.0075</v>
      </c>
      <c r="BF27" s="81" t="n">
        <v>0.147</v>
      </c>
      <c r="BG27" s="81" t="n">
        <f aca="false">0.169*D$27*(BD$17/BD$16)/D$26</f>
        <v>0.0136809523809524</v>
      </c>
      <c r="BH27" s="81" t="n">
        <v>0.0824</v>
      </c>
      <c r="BI27" s="81" t="n">
        <v>0.0054</v>
      </c>
      <c r="BK27" s="35" t="s">
        <v>274</v>
      </c>
      <c r="BL27" s="44" t="n">
        <v>1</v>
      </c>
      <c r="BM27" s="39" t="s">
        <v>275</v>
      </c>
      <c r="BN27" s="35"/>
      <c r="CE27" s="35" t="s">
        <v>319</v>
      </c>
      <c r="CF27" s="35" t="s">
        <v>320</v>
      </c>
      <c r="CL27" s="35" t="s">
        <v>321</v>
      </c>
      <c r="DL27" s="35" t="s">
        <v>322</v>
      </c>
      <c r="DM27" s="35" t="s">
        <v>323</v>
      </c>
      <c r="DO27" s="79"/>
    </row>
    <row r="28" customFormat="false" ht="15.75" hidden="false" customHeight="false" outlineLevel="0" collapsed="false">
      <c r="C28" s="35" t="s">
        <v>324</v>
      </c>
      <c r="D28" s="64" t="s">
        <v>89</v>
      </c>
      <c r="E28" s="35" t="s">
        <v>325</v>
      </c>
      <c r="M28" s="42" t="s">
        <v>326</v>
      </c>
      <c r="AH28" s="35"/>
      <c r="AI28" s="35"/>
      <c r="AJ28" s="35"/>
      <c r="AK28" s="35"/>
      <c r="BL28" s="44"/>
      <c r="CE28" s="35" t="s">
        <v>327</v>
      </c>
      <c r="CF28" s="35" t="s">
        <v>328</v>
      </c>
      <c r="CL28" s="35" t="s">
        <v>329</v>
      </c>
      <c r="DK28" s="40" t="s">
        <v>322</v>
      </c>
      <c r="DL28" s="40" t="s">
        <v>330</v>
      </c>
    </row>
    <row r="29" customFormat="false" ht="15.75" hidden="false" customHeight="false" outlineLevel="0" collapsed="false">
      <c r="D29" s="92"/>
      <c r="M29" s="42" t="s">
        <v>331</v>
      </c>
      <c r="AH29" s="35"/>
      <c r="AI29" s="35"/>
      <c r="AJ29" s="35"/>
      <c r="AK29" s="35"/>
      <c r="BC29" s="35" t="s">
        <v>332</v>
      </c>
      <c r="BF29" s="81"/>
      <c r="BL29" s="44"/>
      <c r="CE29" s="35" t="s">
        <v>333</v>
      </c>
      <c r="CF29" s="35" t="s">
        <v>334</v>
      </c>
      <c r="CL29" s="35" t="s">
        <v>335</v>
      </c>
    </row>
    <row r="30" customFormat="false" ht="15.75" hidden="false" customHeight="false" outlineLevel="0" collapsed="false">
      <c r="C30" s="35" t="s">
        <v>336</v>
      </c>
      <c r="D30" s="64" t="s">
        <v>307</v>
      </c>
      <c r="M30" s="42" t="s">
        <v>337</v>
      </c>
      <c r="AH30" s="35"/>
      <c r="AI30" s="35"/>
      <c r="AJ30" s="35"/>
      <c r="AK30" s="35"/>
      <c r="BL30" s="44"/>
      <c r="CE30" s="35" t="s">
        <v>338</v>
      </c>
      <c r="CF30" s="35" t="s">
        <v>339</v>
      </c>
    </row>
    <row r="31" customFormat="false" ht="15.75" hidden="false" customHeight="false" outlineLevel="0" collapsed="false">
      <c r="C31" s="35" t="s">
        <v>340</v>
      </c>
      <c r="D31" s="64" t="s">
        <v>341</v>
      </c>
      <c r="M31" s="42" t="s">
        <v>342</v>
      </c>
      <c r="AH31" s="35"/>
      <c r="AI31" s="35"/>
      <c r="AJ31" s="35"/>
      <c r="AK31" s="35"/>
      <c r="BB31" s="35" t="s">
        <v>343</v>
      </c>
      <c r="BC31" s="39" t="s">
        <v>58</v>
      </c>
      <c r="BD31" s="39" t="s">
        <v>255</v>
      </c>
      <c r="BE31" s="39" t="s">
        <v>43</v>
      </c>
      <c r="BF31" s="39" t="s">
        <v>256</v>
      </c>
      <c r="BG31" s="39" t="s">
        <v>257</v>
      </c>
      <c r="BH31" s="39" t="s">
        <v>258</v>
      </c>
      <c r="BI31" s="39" t="s">
        <v>259</v>
      </c>
      <c r="BK31" s="35" t="s">
        <v>60</v>
      </c>
      <c r="BL31" s="35" t="s">
        <v>260</v>
      </c>
      <c r="CE31" s="35" t="s">
        <v>59</v>
      </c>
      <c r="CF31" s="35" t="s">
        <v>344</v>
      </c>
      <c r="DK31" s="40" t="s">
        <v>345</v>
      </c>
      <c r="DL31" s="40" t="s">
        <v>139</v>
      </c>
    </row>
    <row r="32" customFormat="false" ht="15.75" hidden="false" customHeight="false" outlineLevel="0" collapsed="false">
      <c r="C32" s="35" t="s">
        <v>346</v>
      </c>
      <c r="D32" s="93" t="n">
        <v>0.0075</v>
      </c>
      <c r="E32" s="35" t="s">
        <v>274</v>
      </c>
      <c r="M32" s="42" t="s">
        <v>347</v>
      </c>
      <c r="AH32" s="35" t="s">
        <v>348</v>
      </c>
      <c r="AI32" s="35" t="s">
        <v>294</v>
      </c>
      <c r="AJ32" s="35" t="s">
        <v>295</v>
      </c>
      <c r="AK32" s="35"/>
      <c r="BB32" s="35" t="s">
        <v>196</v>
      </c>
      <c r="BC32" s="41" t="s">
        <v>75</v>
      </c>
      <c r="BD32" s="41" t="s">
        <v>75</v>
      </c>
      <c r="BE32" s="41" t="s">
        <v>75</v>
      </c>
      <c r="BF32" s="41" t="s">
        <v>75</v>
      </c>
      <c r="BG32" s="41" t="s">
        <v>75</v>
      </c>
      <c r="BH32" s="41" t="s">
        <v>75</v>
      </c>
      <c r="BI32" s="41" t="s">
        <v>75</v>
      </c>
      <c r="BK32" s="41" t="s">
        <v>75</v>
      </c>
      <c r="BL32" s="94" t="s">
        <v>75</v>
      </c>
      <c r="CE32" s="35" t="s">
        <v>349</v>
      </c>
      <c r="CF32" s="35" t="s">
        <v>350</v>
      </c>
    </row>
    <row r="33" customFormat="false" ht="17.25" hidden="false" customHeight="false" outlineLevel="0" collapsed="false">
      <c r="C33" s="35" t="s">
        <v>351</v>
      </c>
      <c r="D33" s="93" t="n">
        <v>0.0075</v>
      </c>
      <c r="E33" s="34" t="str">
        <f aca="false">E32</f>
        <v>lb/MMBtu</v>
      </c>
      <c r="M33" s="42" t="s">
        <v>352</v>
      </c>
      <c r="AH33" s="35"/>
      <c r="AI33" s="35" t="s">
        <v>353</v>
      </c>
      <c r="AJ33" s="35" t="s">
        <v>354</v>
      </c>
      <c r="AK33" s="35"/>
      <c r="BB33" s="35" t="s">
        <v>355</v>
      </c>
      <c r="BC33" s="35" t="s">
        <v>86</v>
      </c>
      <c r="BD33" s="81" t="n">
        <v>0.0075</v>
      </c>
      <c r="BE33" s="81" t="n">
        <f aca="false">BD33*BL33</f>
        <v>0.0075</v>
      </c>
      <c r="BF33" s="81" t="n">
        <v>0.098</v>
      </c>
      <c r="BG33" s="81" t="n">
        <f aca="false">0.169*D$27*(BD$17/BD$16)/D$26</f>
        <v>0.0136809523809524</v>
      </c>
      <c r="BH33" s="81" t="n">
        <v>0.0824</v>
      </c>
      <c r="BI33" s="81" t="n">
        <v>0.0054</v>
      </c>
      <c r="BK33" s="35" t="s">
        <v>274</v>
      </c>
      <c r="BL33" s="44" t="n">
        <f aca="false">BL$22</f>
        <v>1</v>
      </c>
      <c r="BM33" s="39" t="s">
        <v>275</v>
      </c>
      <c r="BN33" s="35"/>
      <c r="CE33" s="35" t="s">
        <v>356</v>
      </c>
      <c r="CF33" s="35" t="s">
        <v>357</v>
      </c>
    </row>
    <row r="34" customFormat="false" ht="17.25" hidden="false" customHeight="false" outlineLevel="0" collapsed="false">
      <c r="C34" s="35" t="s">
        <v>358</v>
      </c>
      <c r="D34" s="93" t="n">
        <v>0.098</v>
      </c>
      <c r="E34" s="34" t="str">
        <f aca="false">E33</f>
        <v>lb/MMBtu</v>
      </c>
      <c r="M34" s="42" t="s">
        <v>359</v>
      </c>
      <c r="AH34" s="35"/>
      <c r="AI34" s="35" t="s">
        <v>360</v>
      </c>
      <c r="AJ34" s="35" t="s">
        <v>361</v>
      </c>
      <c r="AK34" s="35"/>
      <c r="BC34" s="35" t="s">
        <v>99</v>
      </c>
      <c r="BD34" s="81" t="n">
        <v>0.0075</v>
      </c>
      <c r="BE34" s="81" t="n">
        <f aca="false">BD34*BL34</f>
        <v>0.0075</v>
      </c>
      <c r="BF34" s="81" t="n">
        <v>0.098</v>
      </c>
      <c r="BG34" s="81" t="n">
        <f aca="false">0.169*D$27*(BD$17/BD$16)/D$26</f>
        <v>0.0136809523809524</v>
      </c>
      <c r="BH34" s="81" t="n">
        <v>0.0824</v>
      </c>
      <c r="BI34" s="81" t="n">
        <v>0.0054</v>
      </c>
      <c r="BK34" s="35" t="s">
        <v>274</v>
      </c>
      <c r="BL34" s="44" t="n">
        <f aca="false">BL$22</f>
        <v>1</v>
      </c>
      <c r="BM34" s="39" t="s">
        <v>275</v>
      </c>
      <c r="BN34" s="35"/>
      <c r="CE34" s="35" t="s">
        <v>362</v>
      </c>
      <c r="CF34" s="35" t="s">
        <v>363</v>
      </c>
      <c r="CK34" s="35" t="s">
        <v>249</v>
      </c>
      <c r="CL34" s="35" t="s">
        <v>364</v>
      </c>
      <c r="DK34" s="40" t="s">
        <v>365</v>
      </c>
      <c r="DL34" s="40" t="s">
        <v>366</v>
      </c>
    </row>
    <row r="35" customFormat="false" ht="17.25" hidden="false" customHeight="false" outlineLevel="0" collapsed="false">
      <c r="C35" s="35" t="s">
        <v>367</v>
      </c>
      <c r="D35" s="93" t="n">
        <v>0.0136809523809524</v>
      </c>
      <c r="E35" s="34" t="str">
        <f aca="false">E33</f>
        <v>lb/MMBtu</v>
      </c>
      <c r="M35" s="42" t="s">
        <v>368</v>
      </c>
      <c r="AH35" s="35"/>
      <c r="AI35" s="35"/>
      <c r="AJ35" s="35"/>
      <c r="AK35" s="35"/>
      <c r="BB35" s="35"/>
      <c r="BC35" s="35" t="s">
        <v>106</v>
      </c>
      <c r="BD35" s="81" t="n">
        <v>0.01429</v>
      </c>
      <c r="BE35" s="81" t="n">
        <f aca="false">BD35*BL35</f>
        <v>0.007145</v>
      </c>
      <c r="BF35" s="81" t="n">
        <v>0.14286</v>
      </c>
      <c r="BG35" s="81" t="n">
        <f aca="false">20000*$D$27*$BH$7/$D$26</f>
        <v>10742.8571428571</v>
      </c>
      <c r="BH35" s="81" t="n">
        <v>0.03571</v>
      </c>
      <c r="BI35" s="81" t="n">
        <v>0.00143</v>
      </c>
      <c r="BK35" s="35" t="s">
        <v>274</v>
      </c>
      <c r="BL35" s="44" t="n">
        <v>0.5</v>
      </c>
      <c r="BM35" s="39" t="s">
        <v>275</v>
      </c>
      <c r="BN35" s="35"/>
      <c r="CE35" s="35" t="s">
        <v>369</v>
      </c>
      <c r="CF35" s="35" t="s">
        <v>370</v>
      </c>
      <c r="CK35" s="35" t="s">
        <v>371</v>
      </c>
      <c r="CL35" s="35" t="s">
        <v>372</v>
      </c>
      <c r="DL35" s="35" t="s">
        <v>373</v>
      </c>
    </row>
    <row r="36" customFormat="false" ht="15.75" hidden="false" customHeight="false" outlineLevel="0" collapsed="false">
      <c r="C36" s="35" t="s">
        <v>374</v>
      </c>
      <c r="D36" s="93" t="n">
        <v>0.0824</v>
      </c>
      <c r="E36" s="34" t="str">
        <f aca="false">E33</f>
        <v>lb/MMBtu</v>
      </c>
      <c r="M36" s="42" t="s">
        <v>375</v>
      </c>
      <c r="AH36" s="35"/>
      <c r="AJ36" s="35"/>
      <c r="AK36" s="35"/>
      <c r="BB36" s="35"/>
      <c r="BC36" s="35" t="s">
        <v>116</v>
      </c>
      <c r="BD36" s="81" t="n">
        <f aca="false">10*BF14</f>
        <v>9.52380952380952</v>
      </c>
      <c r="BE36" s="81" t="n">
        <f aca="false">BD36*BL36</f>
        <v>8.19047619047619</v>
      </c>
      <c r="BF36" s="81" t="e">
        <f aca="false">IF(D$28&lt;0.33,55*BF$14,(20.54+104.39*D$28)*(BF$14))</f>
        <v>#VALUE!</v>
      </c>
      <c r="BG36" s="81" t="n">
        <f aca="false">20000*$D$27*$BH$7/$D$26</f>
        <v>10742.8571428571</v>
      </c>
      <c r="BH36" s="81" t="n">
        <f aca="false">5*BF14</f>
        <v>4.76190476190476</v>
      </c>
      <c r="BI36" s="81" t="n">
        <f aca="false">0.28*BF14</f>
        <v>0.266666666666667</v>
      </c>
      <c r="BK36" s="35" t="s">
        <v>274</v>
      </c>
      <c r="BL36" s="44" t="n">
        <v>0.86</v>
      </c>
      <c r="BM36" s="39" t="s">
        <v>275</v>
      </c>
      <c r="BN36" s="35"/>
      <c r="CE36" s="35" t="s">
        <v>376</v>
      </c>
      <c r="CF36" s="35" t="s">
        <v>377</v>
      </c>
      <c r="CL36" s="35" t="s">
        <v>378</v>
      </c>
    </row>
    <row r="37" customFormat="false" ht="15.75" hidden="false" customHeight="false" outlineLevel="0" collapsed="false">
      <c r="C37" s="35" t="s">
        <v>379</v>
      </c>
      <c r="D37" s="93" t="n">
        <v>0.0054</v>
      </c>
      <c r="E37" s="34" t="str">
        <f aca="false">E36</f>
        <v>lb/MMBtu</v>
      </c>
      <c r="M37" s="42" t="s">
        <v>380</v>
      </c>
      <c r="AH37" s="35"/>
      <c r="AJ37" s="35"/>
      <c r="AK37" s="35"/>
      <c r="BC37" s="35" t="s">
        <v>122</v>
      </c>
      <c r="BD37" s="81" t="n">
        <f aca="false">((9.19*D$27)+3.22)*BF$14</f>
        <v>703.257142857143</v>
      </c>
      <c r="BE37" s="81" t="n">
        <f aca="false">BD37*BL37</f>
        <v>604.801142857143</v>
      </c>
      <c r="BF37" s="81" t="e">
        <f aca="false">IF(D$28&lt;0.33,55*BF$14,(20.54+104.39*D$28)*(BF$14))</f>
        <v>#VALUE!</v>
      </c>
      <c r="BG37" s="81" t="n">
        <f aca="false">20000*$D$27*$BH$7/$D$26</f>
        <v>10742.8571428571</v>
      </c>
      <c r="BH37" s="81" t="n">
        <f aca="false">5*BF14</f>
        <v>4.76190476190476</v>
      </c>
      <c r="BI37" s="81" t="n">
        <f aca="false">0.28*BF14</f>
        <v>0.266666666666667</v>
      </c>
      <c r="BK37" s="35" t="s">
        <v>274</v>
      </c>
      <c r="BL37" s="44" t="n">
        <f aca="false">BL$36</f>
        <v>0.86</v>
      </c>
      <c r="BM37" s="39" t="s">
        <v>275</v>
      </c>
      <c r="BN37" s="35"/>
      <c r="CE37" s="35" t="s">
        <v>381</v>
      </c>
      <c r="CF37" s="35" t="s">
        <v>382</v>
      </c>
      <c r="CL37" s="35" t="s">
        <v>383</v>
      </c>
    </row>
    <row r="38" customFormat="false" ht="15.75" hidden="false" customHeight="false" outlineLevel="0" collapsed="false">
      <c r="M38" s="42" t="s">
        <v>384</v>
      </c>
      <c r="AH38" s="35"/>
      <c r="AJ38" s="35"/>
      <c r="AK38" s="35"/>
      <c r="BC38" s="35" t="s">
        <v>136</v>
      </c>
      <c r="BD38" s="81" t="n">
        <v>0.0075</v>
      </c>
      <c r="BE38" s="81" t="n">
        <f aca="false">BD38*BL38</f>
        <v>0.0075</v>
      </c>
      <c r="BF38" s="81" t="n">
        <v>0.147</v>
      </c>
      <c r="BG38" s="81" t="n">
        <f aca="false">0.169*D$27*(BD$17/BD$16)/D$26</f>
        <v>0.0136809523809524</v>
      </c>
      <c r="BH38" s="81" t="n">
        <v>0.0824</v>
      </c>
      <c r="BI38" s="81" t="n">
        <v>0.0054</v>
      </c>
      <c r="BK38" s="35" t="s">
        <v>274</v>
      </c>
      <c r="BL38" s="44" t="n">
        <v>1</v>
      </c>
      <c r="BM38" s="39" t="s">
        <v>275</v>
      </c>
      <c r="BN38" s="35"/>
      <c r="CE38" s="35" t="s">
        <v>385</v>
      </c>
      <c r="CF38" s="35" t="s">
        <v>386</v>
      </c>
      <c r="CL38" s="35" t="s">
        <v>387</v>
      </c>
      <c r="DK38" s="35" t="s">
        <v>388</v>
      </c>
      <c r="DL38" s="35" t="s">
        <v>389</v>
      </c>
    </row>
    <row r="39" customFormat="false" ht="15.75" hidden="false" customHeight="false" outlineLevel="0" collapsed="false">
      <c r="M39" s="42" t="s">
        <v>390</v>
      </c>
      <c r="AH39" s="35"/>
      <c r="AI39" s="35"/>
      <c r="AJ39" s="35"/>
      <c r="AK39" s="35"/>
      <c r="BL39" s="44"/>
      <c r="CE39" s="35" t="s">
        <v>391</v>
      </c>
      <c r="CF39" s="35" t="s">
        <v>392</v>
      </c>
      <c r="CL39" s="35" t="s">
        <v>393</v>
      </c>
      <c r="DL39" s="35" t="s">
        <v>394</v>
      </c>
    </row>
    <row r="40" customFormat="false" ht="15.75" hidden="false" customHeight="false" outlineLevel="0" collapsed="false">
      <c r="B40" s="55" t="s">
        <v>395</v>
      </c>
      <c r="C40" s="95"/>
      <c r="D40" s="96" t="s">
        <v>37</v>
      </c>
      <c r="E40" s="96" t="s">
        <v>17</v>
      </c>
      <c r="F40" s="96" t="s">
        <v>18</v>
      </c>
      <c r="M40" s="42" t="s">
        <v>396</v>
      </c>
      <c r="AH40" s="35" t="s">
        <v>397</v>
      </c>
      <c r="AI40" s="35" t="s">
        <v>148</v>
      </c>
      <c r="AJ40" s="35" t="s">
        <v>241</v>
      </c>
      <c r="AK40" s="35" t="s">
        <v>398</v>
      </c>
      <c r="BL40" s="44"/>
      <c r="CE40" s="35" t="s">
        <v>399</v>
      </c>
      <c r="CF40" s="35" t="s">
        <v>400</v>
      </c>
      <c r="DL40" s="35" t="s">
        <v>401</v>
      </c>
    </row>
    <row r="41" customFormat="false" ht="15.75" hidden="false" customHeight="false" outlineLevel="0" collapsed="false">
      <c r="M41" s="42" t="s">
        <v>402</v>
      </c>
      <c r="AH41" s="35"/>
      <c r="AI41" s="35" t="s">
        <v>403</v>
      </c>
      <c r="AJ41" s="35" t="s">
        <v>404</v>
      </c>
      <c r="AK41" s="35" t="s">
        <v>405</v>
      </c>
      <c r="BL41" s="44"/>
      <c r="CE41" s="35" t="s">
        <v>406</v>
      </c>
      <c r="CF41" s="35" t="s">
        <v>407</v>
      </c>
    </row>
    <row r="42" customFormat="false" ht="17.25" hidden="false" customHeight="false" outlineLevel="0" collapsed="false">
      <c r="C42" s="35" t="s">
        <v>408</v>
      </c>
      <c r="D42" s="97" t="n">
        <f aca="false">(D34)*(D$21)</f>
        <v>0.1176</v>
      </c>
      <c r="E42" s="98" t="n">
        <f aca="false">D42*D$23</f>
        <v>2.8224</v>
      </c>
      <c r="F42" s="98" t="n">
        <f aca="false">(D$22*D34/2000)*(D$24/100)</f>
        <v>0.515088</v>
      </c>
      <c r="M42" s="42" t="s">
        <v>409</v>
      </c>
      <c r="AH42" s="35"/>
      <c r="AI42" s="35" t="s">
        <v>410</v>
      </c>
      <c r="AJ42" s="35" t="s">
        <v>411</v>
      </c>
      <c r="AK42" s="35" t="s">
        <v>412</v>
      </c>
      <c r="BB42" s="35" t="s">
        <v>413</v>
      </c>
      <c r="BC42" s="39" t="s">
        <v>58</v>
      </c>
      <c r="BD42" s="39" t="s">
        <v>255</v>
      </c>
      <c r="BE42" s="39" t="s">
        <v>43</v>
      </c>
      <c r="BF42" s="39" t="s">
        <v>256</v>
      </c>
      <c r="BG42" s="39" t="s">
        <v>257</v>
      </c>
      <c r="BH42" s="39" t="s">
        <v>258</v>
      </c>
      <c r="BI42" s="39" t="s">
        <v>414</v>
      </c>
      <c r="BK42" s="35" t="s">
        <v>60</v>
      </c>
      <c r="BL42" s="35" t="s">
        <v>260</v>
      </c>
      <c r="CE42" s="35" t="s">
        <v>415</v>
      </c>
      <c r="CF42" s="35" t="s">
        <v>416</v>
      </c>
    </row>
    <row r="43" customFormat="false" ht="17.25" hidden="false" customHeight="false" outlineLevel="0" collapsed="false">
      <c r="C43" s="35" t="s">
        <v>417</v>
      </c>
      <c r="D43" s="97" t="n">
        <f aca="false">(D35)*(D$21)</f>
        <v>0.0164171428571429</v>
      </c>
      <c r="E43" s="98" t="n">
        <f aca="false">D43*D$23</f>
        <v>0.394011428571429</v>
      </c>
      <c r="F43" s="98" t="n">
        <f aca="false">(D$22*D35/2000)*(D$24/100)</f>
        <v>0.0719070857142857</v>
      </c>
      <c r="M43" s="42" t="s">
        <v>418</v>
      </c>
      <c r="AH43" s="35"/>
      <c r="AI43" s="35"/>
      <c r="AJ43" s="35"/>
      <c r="AK43" s="35"/>
      <c r="BB43" s="35" t="s">
        <v>307</v>
      </c>
      <c r="BC43" s="41" t="s">
        <v>75</v>
      </c>
      <c r="BD43" s="41" t="s">
        <v>75</v>
      </c>
      <c r="BE43" s="41" t="s">
        <v>75</v>
      </c>
      <c r="BF43" s="41" t="s">
        <v>75</v>
      </c>
      <c r="BG43" s="41" t="s">
        <v>75</v>
      </c>
      <c r="BH43" s="41" t="s">
        <v>75</v>
      </c>
      <c r="BI43" s="41" t="s">
        <v>75</v>
      </c>
      <c r="BK43" s="41" t="s">
        <v>75</v>
      </c>
      <c r="BL43" s="94" t="s">
        <v>75</v>
      </c>
      <c r="CE43" s="35" t="s">
        <v>419</v>
      </c>
      <c r="CF43" s="35" t="s">
        <v>420</v>
      </c>
      <c r="CK43" s="35"/>
      <c r="CL43" s="35"/>
      <c r="DK43" s="35" t="s">
        <v>421</v>
      </c>
      <c r="DL43" s="35" t="s">
        <v>422</v>
      </c>
    </row>
    <row r="44" customFormat="false" ht="17.25" hidden="false" customHeight="false" outlineLevel="0" collapsed="false">
      <c r="C44" s="35" t="s">
        <v>423</v>
      </c>
      <c r="D44" s="97" t="n">
        <f aca="false">(D33)*(D$21)</f>
        <v>0.009</v>
      </c>
      <c r="E44" s="98" t="n">
        <f aca="false">D44*D$23</f>
        <v>0.216</v>
      </c>
      <c r="F44" s="98" t="n">
        <f aca="false">(D$22*D33/2000)*(D$24/100)</f>
        <v>0.03942</v>
      </c>
      <c r="M44" s="42" t="s">
        <v>424</v>
      </c>
      <c r="AH44" s="35"/>
      <c r="AI44" s="35"/>
      <c r="AJ44" s="35"/>
      <c r="AK44" s="35"/>
      <c r="BB44" s="35" t="s">
        <v>425</v>
      </c>
      <c r="BC44" s="35" t="s">
        <v>86</v>
      </c>
      <c r="BD44" s="81" t="n">
        <v>0.0075</v>
      </c>
      <c r="BE44" s="81" t="n">
        <f aca="false">BD44*BL44</f>
        <v>0.0075</v>
      </c>
      <c r="BF44" s="81" t="n">
        <v>0.098</v>
      </c>
      <c r="BG44" s="81" t="n">
        <f aca="false">0.169*D$27*(BD$17/BD$16)/D$26</f>
        <v>0.0136809523809524</v>
      </c>
      <c r="BH44" s="81" t="n">
        <v>0.0824</v>
      </c>
      <c r="BI44" s="81" t="n">
        <v>0.0054</v>
      </c>
      <c r="BK44" s="35" t="s">
        <v>274</v>
      </c>
      <c r="BL44" s="44" t="n">
        <f aca="false">BL$22</f>
        <v>1</v>
      </c>
      <c r="BM44" s="39" t="s">
        <v>275</v>
      </c>
      <c r="BN44" s="35"/>
      <c r="CE44" s="35" t="s">
        <v>426</v>
      </c>
      <c r="CF44" s="35" t="s">
        <v>427</v>
      </c>
      <c r="CK44" s="35"/>
      <c r="CL44" s="35"/>
    </row>
    <row r="45" customFormat="false" ht="16.5" hidden="false" customHeight="false" outlineLevel="0" collapsed="false">
      <c r="C45" s="35" t="s">
        <v>428</v>
      </c>
      <c r="D45" s="97" t="n">
        <f aca="false">(D32)*(D$21)</f>
        <v>0.009</v>
      </c>
      <c r="E45" s="98" t="n">
        <f aca="false">D45*D$23</f>
        <v>0.216</v>
      </c>
      <c r="F45" s="98" t="n">
        <f aca="false">(D$22*D32/2000)*(D$24/100)</f>
        <v>0.03942</v>
      </c>
      <c r="M45" s="42" t="s">
        <v>429</v>
      </c>
      <c r="AH45" s="35"/>
      <c r="AI45" s="35"/>
      <c r="AJ45" s="35"/>
      <c r="AK45" s="35"/>
      <c r="BC45" s="35" t="s">
        <v>99</v>
      </c>
      <c r="BD45" s="81" t="n">
        <v>0.0075</v>
      </c>
      <c r="BE45" s="81" t="n">
        <f aca="false">BD45*BL45</f>
        <v>0.0075</v>
      </c>
      <c r="BF45" s="81" t="n">
        <v>0.098</v>
      </c>
      <c r="BG45" s="81" t="n">
        <f aca="false">0.169*D$27*(BD$17/BD$16)/D$26</f>
        <v>0.0136809523809524</v>
      </c>
      <c r="BH45" s="81" t="n">
        <v>0.0824</v>
      </c>
      <c r="BI45" s="81" t="n">
        <v>0.0054</v>
      </c>
      <c r="BK45" s="35" t="s">
        <v>274</v>
      </c>
      <c r="BL45" s="44" t="n">
        <f aca="false">BL$22</f>
        <v>1</v>
      </c>
      <c r="BM45" s="39" t="s">
        <v>275</v>
      </c>
      <c r="BN45" s="35"/>
      <c r="CE45" s="35" t="s">
        <v>430</v>
      </c>
      <c r="CF45" s="35" t="s">
        <v>431</v>
      </c>
      <c r="CL45" s="35"/>
    </row>
    <row r="46" customFormat="false" ht="15.75" hidden="false" customHeight="false" outlineLevel="0" collapsed="false">
      <c r="C46" s="35" t="s">
        <v>432</v>
      </c>
      <c r="D46" s="97" t="n">
        <f aca="false">(D36)*(D$21)</f>
        <v>0.09888</v>
      </c>
      <c r="E46" s="98" t="n">
        <f aca="false">D46*D$23</f>
        <v>2.37312</v>
      </c>
      <c r="F46" s="98" t="n">
        <f aca="false">(D$22*D36/2000)*(D$24/100)</f>
        <v>0.4330944</v>
      </c>
      <c r="M46" s="42" t="s">
        <v>433</v>
      </c>
      <c r="AH46" s="99" t="s">
        <v>434</v>
      </c>
      <c r="AI46" s="100" t="s">
        <v>294</v>
      </c>
      <c r="AJ46" s="100" t="s">
        <v>295</v>
      </c>
      <c r="AK46" s="101"/>
      <c r="BB46" s="35"/>
      <c r="BC46" s="35" t="s">
        <v>106</v>
      </c>
      <c r="BD46" s="81" t="n">
        <v>0.01429</v>
      </c>
      <c r="BE46" s="82" t="n">
        <f aca="false">BD46*BL46</f>
        <v>0.0078595</v>
      </c>
      <c r="BF46" s="81" t="n">
        <v>0.14286</v>
      </c>
      <c r="BG46" s="82" t="n">
        <f aca="false">20000*D$27*BH$7/D$26</f>
        <v>10742.8571428571</v>
      </c>
      <c r="BH46" s="81" t="n">
        <v>0.03571</v>
      </c>
      <c r="BI46" s="82" t="n">
        <v>0.00243</v>
      </c>
      <c r="BK46" s="35" t="s">
        <v>274</v>
      </c>
      <c r="BL46" s="44" t="n">
        <v>0.55</v>
      </c>
      <c r="BM46" s="39" t="s">
        <v>275</v>
      </c>
      <c r="BN46" s="35"/>
      <c r="CE46" s="35" t="s">
        <v>435</v>
      </c>
      <c r="CF46" s="35" t="s">
        <v>436</v>
      </c>
      <c r="CL46" s="35"/>
    </row>
    <row r="47" customFormat="false" ht="15.75" hidden="false" customHeight="false" outlineLevel="0" collapsed="false">
      <c r="C47" s="35" t="s">
        <v>437</v>
      </c>
      <c r="D47" s="97" t="n">
        <f aca="false">(D37)*(D$21)</f>
        <v>0.00648</v>
      </c>
      <c r="E47" s="98" t="n">
        <f aca="false">D47*D$23</f>
        <v>0.15552</v>
      </c>
      <c r="F47" s="98" t="n">
        <f aca="false">(D$22*D37/2000)*(D$24/100)</f>
        <v>0.0283824</v>
      </c>
      <c r="M47" s="42" t="s">
        <v>438</v>
      </c>
      <c r="AH47" s="102"/>
      <c r="AI47" s="103" t="s">
        <v>439</v>
      </c>
      <c r="AJ47" s="103" t="s">
        <v>440</v>
      </c>
      <c r="AK47" s="104" t="s">
        <v>441</v>
      </c>
      <c r="BC47" s="35" t="s">
        <v>116</v>
      </c>
      <c r="BD47" s="82" t="n">
        <f aca="false">10*BF14</f>
        <v>9.52380952380952</v>
      </c>
      <c r="BE47" s="82" t="n">
        <f aca="false">BD47*BL47</f>
        <v>8.19047619047619</v>
      </c>
      <c r="BF47" s="81" t="e">
        <f aca="false">IF(D$28&lt;0.33,55*BF$14,(20.54+104.39*D$28)*(BF$14))</f>
        <v>#VALUE!</v>
      </c>
      <c r="BG47" s="81" t="n">
        <f aca="false">20000*$D$27*$BH$7/$D$26</f>
        <v>10742.8571428571</v>
      </c>
      <c r="BH47" s="82" t="n">
        <f aca="false">5*BF14</f>
        <v>4.76190476190476</v>
      </c>
      <c r="BI47" s="82" t="n">
        <f aca="false">1.13*BF14</f>
        <v>1.07619047619048</v>
      </c>
      <c r="BK47" s="35" t="s">
        <v>274</v>
      </c>
      <c r="BL47" s="44" t="n">
        <v>0.86</v>
      </c>
      <c r="BM47" s="39" t="s">
        <v>275</v>
      </c>
      <c r="BN47" s="35"/>
      <c r="CE47" s="35" t="s">
        <v>395</v>
      </c>
      <c r="CF47" s="35" t="s">
        <v>442</v>
      </c>
      <c r="CL47" s="35"/>
    </row>
    <row r="48" customFormat="false" ht="16.5" hidden="false" customHeight="false" outlineLevel="0" collapsed="false">
      <c r="M48" s="35" t="s">
        <v>443</v>
      </c>
      <c r="AH48" s="105"/>
      <c r="AI48" s="106" t="s">
        <v>444</v>
      </c>
      <c r="AJ48" s="106" t="s">
        <v>445</v>
      </c>
      <c r="AK48" s="107"/>
      <c r="BB48" s="35"/>
      <c r="BC48" s="35" t="s">
        <v>122</v>
      </c>
      <c r="BD48" s="81" t="n">
        <f aca="false">((9.19*D$27)+3.22)*BF$14</f>
        <v>703.257142857143</v>
      </c>
      <c r="BE48" s="82" t="n">
        <f aca="false">BD48*BL48</f>
        <v>604.801142857143</v>
      </c>
      <c r="BF48" s="81" t="e">
        <f aca="false">IF(D$28&lt;0.33,55*BF$14,(20.54+104.39*D$28)*(BF$14))</f>
        <v>#VALUE!</v>
      </c>
      <c r="BG48" s="81" t="n">
        <f aca="false">20000*$D$27*$BH$7/$D$26</f>
        <v>10742.8571428571</v>
      </c>
      <c r="BH48" s="82" t="n">
        <f aca="false">5*BF14</f>
        <v>4.76190476190476</v>
      </c>
      <c r="BI48" s="82" t="n">
        <f aca="false">1.13*BF14</f>
        <v>1.07619047619048</v>
      </c>
      <c r="BK48" s="35" t="s">
        <v>274</v>
      </c>
      <c r="BL48" s="44" t="n">
        <v>0.86</v>
      </c>
      <c r="BM48" s="39" t="s">
        <v>275</v>
      </c>
      <c r="BN48" s="35"/>
      <c r="CE48" s="35" t="s">
        <v>446</v>
      </c>
      <c r="CF48" s="35" t="s">
        <v>447</v>
      </c>
      <c r="CL48" s="35"/>
    </row>
    <row r="49" customFormat="false" ht="15.75" hidden="false" customHeight="false" outlineLevel="0" collapsed="false">
      <c r="D49" s="108"/>
      <c r="M49" s="42" t="s">
        <v>448</v>
      </c>
      <c r="AH49" s="35"/>
      <c r="AI49" s="35"/>
      <c r="AJ49" s="35"/>
      <c r="AK49" s="35"/>
      <c r="BC49" s="35" t="s">
        <v>136</v>
      </c>
      <c r="BD49" s="81" t="n">
        <v>0.0075</v>
      </c>
      <c r="BE49" s="81" t="n">
        <f aca="false">BD49*BL49</f>
        <v>0.0075</v>
      </c>
      <c r="BF49" s="81" t="n">
        <v>0.147</v>
      </c>
      <c r="BG49" s="81" t="n">
        <f aca="false">0.169*D$27*(BD$17/BD$16)/D$26</f>
        <v>0.0136809523809524</v>
      </c>
      <c r="BH49" s="81" t="n">
        <v>0.0824</v>
      </c>
      <c r="BI49" s="81" t="n">
        <v>0.0054</v>
      </c>
      <c r="BJ49" s="51"/>
      <c r="BK49" s="35" t="s">
        <v>274</v>
      </c>
      <c r="BL49" s="44" t="n">
        <v>1</v>
      </c>
      <c r="BM49" s="39" t="s">
        <v>275</v>
      </c>
      <c r="BN49" s="35"/>
      <c r="CE49" s="35" t="s">
        <v>449</v>
      </c>
      <c r="CF49" s="35" t="s">
        <v>450</v>
      </c>
    </row>
    <row r="50" customFormat="false" ht="15.75" hidden="false" customHeight="false" outlineLevel="0" collapsed="false">
      <c r="C50" s="35" t="s">
        <v>451</v>
      </c>
      <c r="D50" s="109" t="n">
        <f aca="false">(+D$21)</f>
        <v>1.2</v>
      </c>
      <c r="E50" s="35" t="s">
        <v>452</v>
      </c>
      <c r="M50" s="42" t="s">
        <v>453</v>
      </c>
      <c r="AH50" s="35"/>
      <c r="AI50" s="35"/>
      <c r="AJ50" s="35"/>
      <c r="AK50" s="35"/>
      <c r="BL50" s="44"/>
      <c r="CE50" s="35" t="s">
        <v>454</v>
      </c>
      <c r="CF50" s="35" t="s">
        <v>455</v>
      </c>
    </row>
    <row r="51" customFormat="false" ht="15.75" hidden="false" customHeight="false" outlineLevel="0" collapsed="false">
      <c r="C51" s="35" t="s">
        <v>456</v>
      </c>
      <c r="D51" s="109" t="n">
        <f aca="false">(+D$21)*(D23)</f>
        <v>28.8</v>
      </c>
      <c r="E51" s="35" t="s">
        <v>457</v>
      </c>
      <c r="M51" s="42" t="s">
        <v>458</v>
      </c>
      <c r="AH51" s="35"/>
      <c r="AI51" s="35"/>
      <c r="AJ51" s="35"/>
      <c r="AK51" s="35"/>
      <c r="BL51" s="44"/>
      <c r="CE51" s="35" t="s">
        <v>459</v>
      </c>
      <c r="CF51" s="35" t="s">
        <v>460</v>
      </c>
    </row>
    <row r="52" customFormat="false" ht="15.75" hidden="false" customHeight="false" outlineLevel="0" collapsed="false">
      <c r="C52" s="35" t="s">
        <v>461</v>
      </c>
      <c r="D52" s="109" t="n">
        <f aca="false">(D22)*(D$24/100)</f>
        <v>10512</v>
      </c>
      <c r="E52" s="35" t="s">
        <v>462</v>
      </c>
      <c r="M52" s="42" t="s">
        <v>373</v>
      </c>
      <c r="AH52" s="35" t="s">
        <v>463</v>
      </c>
      <c r="AI52" s="35" t="s">
        <v>464</v>
      </c>
      <c r="AJ52" s="35" t="s">
        <v>465</v>
      </c>
      <c r="AK52" s="35" t="s">
        <v>466</v>
      </c>
      <c r="AL52" s="35" t="s">
        <v>467</v>
      </c>
      <c r="AM52" s="35" t="s">
        <v>468</v>
      </c>
      <c r="BL52" s="44"/>
      <c r="CE52" s="35" t="s">
        <v>469</v>
      </c>
      <c r="CF52" s="35" t="s">
        <v>470</v>
      </c>
    </row>
    <row r="53" customFormat="false" ht="15.75" hidden="false" customHeight="false" outlineLevel="0" collapsed="false">
      <c r="C53" s="35" t="s">
        <v>471</v>
      </c>
      <c r="D53" s="110" t="n">
        <f aca="false">(D22)*(D$24/100)/(10^3)</f>
        <v>10.512</v>
      </c>
      <c r="E53" s="35" t="s">
        <v>472</v>
      </c>
      <c r="AH53" s="35"/>
      <c r="AI53" s="35" t="s">
        <v>473</v>
      </c>
      <c r="AJ53" s="35" t="s">
        <v>474</v>
      </c>
      <c r="AK53" s="34" t="s">
        <v>475</v>
      </c>
      <c r="AL53" s="35" t="s">
        <v>476</v>
      </c>
      <c r="AM53" s="35" t="s">
        <v>477</v>
      </c>
      <c r="BB53" s="35" t="s">
        <v>478</v>
      </c>
      <c r="BC53" s="39" t="s">
        <v>58</v>
      </c>
      <c r="BD53" s="39" t="s">
        <v>255</v>
      </c>
      <c r="BE53" s="39" t="s">
        <v>43</v>
      </c>
      <c r="BF53" s="39" t="s">
        <v>256</v>
      </c>
      <c r="BG53" s="39" t="s">
        <v>257</v>
      </c>
      <c r="BH53" s="39" t="s">
        <v>258</v>
      </c>
      <c r="BI53" s="39" t="s">
        <v>259</v>
      </c>
      <c r="BK53" s="35" t="s">
        <v>60</v>
      </c>
      <c r="BL53" s="35" t="s">
        <v>260</v>
      </c>
      <c r="CE53" s="35" t="s">
        <v>479</v>
      </c>
      <c r="CF53" s="35" t="s">
        <v>480</v>
      </c>
    </row>
    <row r="54" customFormat="false" ht="15.75" hidden="false" customHeight="false" outlineLevel="0" collapsed="false">
      <c r="AI54" s="34" t="s">
        <v>481</v>
      </c>
      <c r="AK54" s="34" t="s">
        <v>482</v>
      </c>
      <c r="AL54" s="35" t="s">
        <v>483</v>
      </c>
      <c r="AM54" s="35" t="s">
        <v>484</v>
      </c>
      <c r="BB54" s="35" t="s">
        <v>371</v>
      </c>
      <c r="BC54" s="41" t="s">
        <v>75</v>
      </c>
      <c r="BD54" s="41" t="s">
        <v>75</v>
      </c>
      <c r="BE54" s="41" t="s">
        <v>75</v>
      </c>
      <c r="BF54" s="41" t="s">
        <v>75</v>
      </c>
      <c r="BG54" s="41" t="s">
        <v>75</v>
      </c>
      <c r="BH54" s="41" t="s">
        <v>75</v>
      </c>
      <c r="BI54" s="41" t="s">
        <v>75</v>
      </c>
      <c r="BK54" s="41" t="s">
        <v>75</v>
      </c>
      <c r="BL54" s="94" t="s">
        <v>75</v>
      </c>
      <c r="CE54" s="35" t="s">
        <v>485</v>
      </c>
      <c r="CF54" s="35" t="s">
        <v>486</v>
      </c>
    </row>
    <row r="55" customFormat="false" ht="15.75" hidden="false" customHeight="false" outlineLevel="0" collapsed="false">
      <c r="BB55" s="35" t="s">
        <v>487</v>
      </c>
      <c r="BC55" s="35" t="s">
        <v>86</v>
      </c>
      <c r="BD55" s="81" t="n">
        <v>0.0075</v>
      </c>
      <c r="BE55" s="81" t="n">
        <f aca="false">BD55*BL55</f>
        <v>0.0075</v>
      </c>
      <c r="BF55" s="82" t="n">
        <v>0.0922</v>
      </c>
      <c r="BG55" s="81" t="n">
        <f aca="false">0.169*D$27*(BD$17/BD$16)/D$26</f>
        <v>0.0136809523809524</v>
      </c>
      <c r="BH55" s="82" t="n">
        <v>0.0392</v>
      </c>
      <c r="BI55" s="81" t="n">
        <v>0.0054</v>
      </c>
      <c r="BK55" s="35" t="s">
        <v>274</v>
      </c>
      <c r="BL55" s="44" t="n">
        <f aca="false">BL$22</f>
        <v>1</v>
      </c>
      <c r="BM55" s="39" t="s">
        <v>275</v>
      </c>
      <c r="BN55" s="35"/>
      <c r="CE55" s="35" t="s">
        <v>488</v>
      </c>
      <c r="CF55" s="35" t="s">
        <v>489</v>
      </c>
    </row>
    <row r="56" customFormat="false" ht="15.75" hidden="false" customHeight="false" outlineLevel="0" collapsed="false">
      <c r="BC56" s="35" t="s">
        <v>99</v>
      </c>
      <c r="BD56" s="81" t="n">
        <v>0.0075</v>
      </c>
      <c r="BE56" s="81" t="n">
        <f aca="false">BD56*BL56</f>
        <v>0.0075</v>
      </c>
      <c r="BF56" s="82" t="n">
        <v>0.0922</v>
      </c>
      <c r="BG56" s="81" t="n">
        <f aca="false">0.169*D$27*(BD$17/BD$16)/D$26</f>
        <v>0.0136809523809524</v>
      </c>
      <c r="BH56" s="82" t="n">
        <v>0.0392</v>
      </c>
      <c r="BI56" s="81" t="n">
        <v>0.0054</v>
      </c>
      <c r="BK56" s="35" t="s">
        <v>274</v>
      </c>
      <c r="BL56" s="44" t="n">
        <f aca="false">BL$22</f>
        <v>1</v>
      </c>
      <c r="BM56" s="39" t="s">
        <v>275</v>
      </c>
      <c r="BN56" s="35"/>
      <c r="CE56" s="35" t="s">
        <v>490</v>
      </c>
      <c r="CF56" s="35" t="s">
        <v>491</v>
      </c>
    </row>
    <row r="57" customFormat="false" ht="18.75" hidden="false" customHeight="false" outlineLevel="0" collapsed="false">
      <c r="C57" s="111" t="s">
        <v>492</v>
      </c>
      <c r="D57" s="112"/>
      <c r="BC57" s="35" t="s">
        <v>106</v>
      </c>
      <c r="BD57" s="81" t="n">
        <v>0.01429</v>
      </c>
      <c r="BE57" s="82" t="n">
        <f aca="false">BD57*BL57</f>
        <v>0.0078595</v>
      </c>
      <c r="BF57" s="81" t="n">
        <v>0.14286</v>
      </c>
      <c r="BG57" s="82" t="n">
        <f aca="false">20000*D$27*BH$7/D$26</f>
        <v>10742.8571428571</v>
      </c>
      <c r="BH57" s="81" t="n">
        <v>0.03571</v>
      </c>
      <c r="BI57" s="82" t="n">
        <v>0.00243</v>
      </c>
      <c r="BK57" s="35" t="s">
        <v>274</v>
      </c>
      <c r="BL57" s="44" t="n">
        <f aca="false">BL$46</f>
        <v>0.55</v>
      </c>
      <c r="BM57" s="39" t="s">
        <v>275</v>
      </c>
      <c r="BN57" s="35"/>
      <c r="CE57" s="35" t="s">
        <v>493</v>
      </c>
      <c r="CF57" s="35" t="s">
        <v>494</v>
      </c>
    </row>
    <row r="58" customFormat="false" ht="15.75" hidden="false" customHeight="false" outlineLevel="0" collapsed="false">
      <c r="M58" s="113" t="s">
        <v>495</v>
      </c>
      <c r="N58" s="114"/>
      <c r="O58" s="114"/>
      <c r="P58" s="114"/>
      <c r="Q58" s="114"/>
      <c r="R58" s="114"/>
      <c r="S58" s="114"/>
      <c r="T58" s="115"/>
      <c r="BC58" s="35" t="s">
        <v>136</v>
      </c>
      <c r="BD58" s="81" t="n">
        <v>0.0075</v>
      </c>
      <c r="BE58" s="81" t="n">
        <f aca="false">BD58*BL58</f>
        <v>0.0075</v>
      </c>
      <c r="BF58" s="82" t="n">
        <v>0.1383</v>
      </c>
      <c r="BG58" s="81" t="n">
        <f aca="false">0.169*D$27*(BD$17/BD$16)/D$26</f>
        <v>0.0136809523809524</v>
      </c>
      <c r="BH58" s="82" t="n">
        <v>0.0392</v>
      </c>
      <c r="BI58" s="81" t="n">
        <v>0.0054</v>
      </c>
      <c r="BK58" s="35" t="s">
        <v>274</v>
      </c>
      <c r="BL58" s="44" t="n">
        <v>1</v>
      </c>
      <c r="BM58" s="39" t="s">
        <v>275</v>
      </c>
      <c r="BN58" s="35"/>
      <c r="CE58" s="35" t="s">
        <v>496</v>
      </c>
      <c r="CF58" s="35" t="s">
        <v>497</v>
      </c>
    </row>
    <row r="59" customFormat="false" ht="15.75" hidden="false" customHeight="false" outlineLevel="0" collapsed="false">
      <c r="M59" s="72" t="s">
        <v>498</v>
      </c>
      <c r="N59" s="74"/>
      <c r="O59" s="74"/>
      <c r="P59" s="74"/>
      <c r="Q59" s="74"/>
      <c r="R59" s="74"/>
      <c r="S59" s="74"/>
      <c r="T59" s="75"/>
      <c r="AI59" s="116"/>
      <c r="AJ59" s="35"/>
      <c r="BL59" s="44"/>
      <c r="CE59" s="35" t="s">
        <v>499</v>
      </c>
      <c r="CF59" s="35" t="s">
        <v>500</v>
      </c>
    </row>
    <row r="60" customFormat="false" ht="16.5" hidden="false" customHeight="false" outlineLevel="0" collapsed="false">
      <c r="M60" s="86" t="s">
        <v>501</v>
      </c>
      <c r="N60" s="87"/>
      <c r="O60" s="87"/>
      <c r="P60" s="87"/>
      <c r="Q60" s="87"/>
      <c r="R60" s="87"/>
      <c r="S60" s="87"/>
      <c r="T60" s="117"/>
      <c r="BL60" s="44"/>
      <c r="CE60" s="35" t="s">
        <v>81</v>
      </c>
      <c r="CF60" s="35" t="s">
        <v>502</v>
      </c>
    </row>
    <row r="61" customFormat="false" ht="16.5" hidden="false" customHeight="false" outlineLevel="0" collapsed="false">
      <c r="M61" s="34" t="str">
        <f aca="false">IF(E26="Btu/gal","  gal/hr","  scf/hr")</f>
        <v>  scf/hr</v>
      </c>
      <c r="BL61" s="44"/>
      <c r="CE61" s="35" t="s">
        <v>503</v>
      </c>
      <c r="CF61" s="35" t="s">
        <v>504</v>
      </c>
    </row>
    <row r="62" customFormat="false" ht="16.5" hidden="false" customHeight="false" outlineLevel="0" collapsed="false">
      <c r="BC62" s="118" t="s">
        <v>505</v>
      </c>
      <c r="BD62" s="118"/>
      <c r="BE62" s="118"/>
      <c r="BF62" s="118"/>
      <c r="BG62" s="118"/>
      <c r="BH62" s="118"/>
      <c r="BI62" s="118"/>
      <c r="CE62" s="35" t="s">
        <v>506</v>
      </c>
      <c r="CF62" s="35" t="s">
        <v>500</v>
      </c>
    </row>
    <row r="63" customFormat="false" ht="15.75" hidden="false" customHeight="false" outlineLevel="0" collapsed="false">
      <c r="M63" s="42" t="s">
        <v>507</v>
      </c>
      <c r="AI63" s="119"/>
    </row>
    <row r="64" customFormat="false" ht="15.75" hidden="false" customHeight="false" outlineLevel="0" collapsed="false">
      <c r="M64" s="42" t="s">
        <v>508</v>
      </c>
    </row>
    <row r="66" customFormat="false" ht="15.75" hidden="false" customHeight="false" outlineLevel="0" collapsed="false">
      <c r="M66" s="42" t="s">
        <v>509</v>
      </c>
      <c r="AH66" s="36"/>
    </row>
    <row r="67" customFormat="false" ht="15.75" hidden="false" customHeight="false" outlineLevel="0" collapsed="false">
      <c r="M67" s="42" t="s">
        <v>510</v>
      </c>
      <c r="AH67" s="36"/>
    </row>
    <row r="82" customFormat="false" ht="15.75" hidden="false" customHeight="false" outlineLevel="0" collapsed="false">
      <c r="D82" s="34" t="n">
        <f aca="false">D83+E82</f>
        <v>0</v>
      </c>
    </row>
  </sheetData>
  <mergeCells count="8">
    <mergeCell ref="B6:E6"/>
    <mergeCell ref="ED10:EG10"/>
    <mergeCell ref="ED12:EG12"/>
    <mergeCell ref="BO15:BS15"/>
    <mergeCell ref="BO16:BS16"/>
    <mergeCell ref="ED16:EG16"/>
    <mergeCell ref="ED18:EG18"/>
    <mergeCell ref="BC62:BI62"/>
  </mergeCells>
  <printOptions headings="false" gridLines="false" gridLinesSet="true" horizontalCentered="true" verticalCentered="false"/>
  <pageMargins left="0.5" right="0.5" top="0.5" bottom="0.2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38</xdr:col>
                    <xdr:colOff>9720</xdr:colOff>
                    <xdr:row>6</xdr:row>
                    <xdr:rowOff>181080</xdr:rowOff>
                  </from>
                  <to>
                    <xdr:col>139</xdr:col>
                    <xdr:colOff>-120240</xdr:colOff>
                    <xdr:row>8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7" min="7" style="0" width="9.41"/>
  </cols>
  <sheetData>
    <row r="3" customFormat="false" ht="15.75" hidden="false" customHeight="false" outlineLevel="0" collapsed="false">
      <c r="B3" s="22"/>
      <c r="C3" s="23" t="s">
        <v>511</v>
      </c>
      <c r="D3" s="24"/>
      <c r="E3" s="25"/>
      <c r="F3" s="25"/>
    </row>
    <row r="4" customFormat="false" ht="15.75" hidden="false" customHeight="false" outlineLevel="0" collapsed="false">
      <c r="B4" s="22"/>
      <c r="C4" s="23"/>
      <c r="D4" s="24"/>
      <c r="E4" s="25"/>
      <c r="F4" s="25"/>
    </row>
    <row r="5" customFormat="false" ht="15" hidden="false" customHeight="false" outlineLevel="0" collapsed="false">
      <c r="C5" s="26"/>
      <c r="D5" s="26" t="s">
        <v>37</v>
      </c>
      <c r="E5" s="26" t="s">
        <v>17</v>
      </c>
      <c r="F5" s="26" t="s">
        <v>18</v>
      </c>
      <c r="G5" s="26" t="s">
        <v>38</v>
      </c>
    </row>
    <row r="6" customFormat="false" ht="15" hidden="false" customHeight="false" outlineLevel="0" collapsed="false">
      <c r="C6" s="27" t="s">
        <v>39</v>
      </c>
      <c r="D6" s="28" t="n">
        <f aca="false">'Boiler No. 6'!E47+'Emission Calcs NG'!M9</f>
        <v>1.17864664907652</v>
      </c>
      <c r="E6" s="28" t="n">
        <f aca="false">24*D6</f>
        <v>28.2875195778364</v>
      </c>
      <c r="F6" s="28" t="n">
        <f aca="false">8760*D6/2000</f>
        <v>5.16247232295515</v>
      </c>
      <c r="G6" s="29" t="n">
        <f aca="false">'Emission Calcs NG'!O9</f>
        <v>140.501007860563</v>
      </c>
    </row>
    <row r="7" customFormat="false" ht="15" hidden="false" customHeight="false" outlineLevel="0" collapsed="false">
      <c r="C7" s="27" t="s">
        <v>34</v>
      </c>
      <c r="D7" s="30" t="n">
        <f aca="false">'Emission Calcs NG'!J27</f>
        <v>0.00927308707124011</v>
      </c>
      <c r="E7" s="30" t="n">
        <f aca="false">24*D7</f>
        <v>0.222554089709763</v>
      </c>
      <c r="F7" s="30" t="n">
        <f aca="false">8760*D7/2000</f>
        <v>0.0406161213720317</v>
      </c>
      <c r="G7" s="28" t="n">
        <f aca="false">'Emission Calcs NG'!L19</f>
        <v>1.40501007860563</v>
      </c>
    </row>
    <row r="8" customFormat="false" ht="15" hidden="false" customHeight="false" outlineLevel="0" collapsed="false">
      <c r="C8" s="27" t="s">
        <v>33</v>
      </c>
      <c r="D8" s="30" t="n">
        <f aca="false">'Emission Calcs NG'!J26</f>
        <v>0.0104662401055409</v>
      </c>
      <c r="E8" s="30" t="n">
        <f aca="false">24*D8</f>
        <v>0.251189762532982</v>
      </c>
      <c r="F8" s="30" t="n">
        <f aca="false">8760*D8/2000</f>
        <v>0.0458421316622692</v>
      </c>
      <c r="G8" s="28" t="n">
        <f aca="false">'Emission Calcs NG'!L19</f>
        <v>1.40501007860563</v>
      </c>
    </row>
    <row r="9" customFormat="false" ht="15" hidden="false" customHeight="false" outlineLevel="0" collapsed="false">
      <c r="C9" s="27" t="s">
        <v>40</v>
      </c>
      <c r="D9" s="30" t="n">
        <f aca="false">'Boiler No. 6'!D42</f>
        <v>0.1176</v>
      </c>
      <c r="E9" s="30" t="n">
        <f aca="false">'Boiler No. 6'!E42</f>
        <v>2.8224</v>
      </c>
      <c r="F9" s="30" t="n">
        <f aca="false">'Boiler No. 6'!F42</f>
        <v>0.515088</v>
      </c>
      <c r="G9" s="31"/>
    </row>
    <row r="10" customFormat="false" ht="15" hidden="false" customHeight="false" outlineLevel="0" collapsed="false">
      <c r="C10" s="27" t="s">
        <v>41</v>
      </c>
      <c r="D10" s="30" t="n">
        <f aca="false">'Boiler No. 6'!D43</f>
        <v>0.0164171428571429</v>
      </c>
      <c r="E10" s="30" t="n">
        <f aca="false">24*D10</f>
        <v>0.394011428571429</v>
      </c>
      <c r="F10" s="30" t="n">
        <f aca="false">8760*D10/2000</f>
        <v>0.0719070857142857</v>
      </c>
      <c r="G10" s="32"/>
    </row>
    <row r="11" customFormat="false" ht="15" hidden="false" customHeight="false" outlineLevel="0" collapsed="false">
      <c r="C11" s="27" t="s">
        <v>42</v>
      </c>
      <c r="D11" s="30" t="n">
        <f aca="false">'Boiler No. 6'!D46</f>
        <v>0.09888</v>
      </c>
      <c r="E11" s="30" t="n">
        <f aca="false">'Boiler No. 6'!E46</f>
        <v>2.37312</v>
      </c>
      <c r="F11" s="30" t="n">
        <f aca="false">'Boiler No. 6'!F46</f>
        <v>0.4330944</v>
      </c>
      <c r="G11" s="32"/>
    </row>
    <row r="12" customFormat="false" ht="15" hidden="false" customHeight="false" outlineLevel="0" collapsed="false">
      <c r="C12" s="27" t="s">
        <v>43</v>
      </c>
      <c r="D12" s="30" t="n">
        <f aca="false">'Boiler No. 6'!D44</f>
        <v>0.009</v>
      </c>
      <c r="E12" s="30" t="n">
        <f aca="false">'Boiler No. 6'!E44</f>
        <v>0.216</v>
      </c>
      <c r="F12" s="30" t="n">
        <f aca="false">'Boiler No. 6'!F44</f>
        <v>0.03942</v>
      </c>
      <c r="G12" s="32"/>
    </row>
    <row r="13" customFormat="false" ht="15" hidden="false" customHeight="false" outlineLevel="0" collapsed="false">
      <c r="C13" s="27" t="s">
        <v>44</v>
      </c>
      <c r="D13" s="30" t="n">
        <f aca="false">'Boiler No. 6'!D45</f>
        <v>0.009</v>
      </c>
      <c r="E13" s="30" t="n">
        <f aca="false">'Boiler No. 6'!E45</f>
        <v>0.216</v>
      </c>
      <c r="F13" s="30" t="n">
        <f aca="false">'Boiler No. 6'!F45</f>
        <v>0.03942</v>
      </c>
      <c r="G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 t="s">
        <v>512</v>
      </c>
      <c r="B1" s="120"/>
      <c r="C1" s="120"/>
      <c r="D1" s="120"/>
      <c r="E1" s="120"/>
      <c r="F1" s="120"/>
      <c r="G1" s="120"/>
      <c r="H1" s="120"/>
      <c r="I1" s="120"/>
    </row>
    <row r="2" customFormat="false" ht="24.75" hidden="false" customHeight="true" outlineLevel="0" collapsed="false">
      <c r="B2" s="121" t="str">
        <f aca="false">'Emission Calcs NG'!B2</f>
        <v>ATC xxxxx Contaminated Soil Remediation Project at </v>
      </c>
      <c r="C2" s="121"/>
      <c r="D2" s="121"/>
      <c r="E2" s="121"/>
      <c r="F2" s="121"/>
      <c r="G2" s="121"/>
      <c r="H2" s="121"/>
      <c r="I2" s="122"/>
      <c r="J2" s="122"/>
    </row>
    <row r="5" customFormat="false" ht="12.75" hidden="false" customHeight="false" outlineLevel="0" collapsed="false">
      <c r="D5" s="1" t="s">
        <v>513</v>
      </c>
    </row>
    <row r="7" customFormat="false" ht="26.25" hidden="false" customHeight="true" outlineLevel="0" collapsed="false">
      <c r="A7" s="123" t="s">
        <v>514</v>
      </c>
      <c r="B7" s="123"/>
      <c r="C7" s="123"/>
      <c r="D7" s="123"/>
      <c r="E7" s="123"/>
      <c r="F7" s="123"/>
      <c r="G7" s="123"/>
      <c r="H7" s="123"/>
      <c r="I7" s="123"/>
    </row>
    <row r="9" customFormat="false" ht="15.75" hidden="false" customHeight="false" outlineLevel="0" collapsed="false">
      <c r="A9" s="0" t="s">
        <v>515</v>
      </c>
    </row>
    <row r="11" customFormat="false" ht="12.75" hidden="false" customHeight="false" outlineLevel="0" collapsed="false">
      <c r="A11" s="0" t="s">
        <v>516</v>
      </c>
    </row>
    <row r="13" customFormat="false" ht="12.75" hidden="false" customHeight="false" outlineLevel="0" collapsed="false">
      <c r="A13" s="0" t="s">
        <v>517</v>
      </c>
    </row>
    <row r="14" customFormat="false" ht="14.25" hidden="false" customHeight="false" outlineLevel="0" collapsed="false">
      <c r="A14" s="0" t="s">
        <v>518</v>
      </c>
    </row>
    <row r="15" customFormat="false" ht="15.75" hidden="false" customHeight="false" outlineLevel="0" collapsed="false">
      <c r="A15" s="0" t="s">
        <v>519</v>
      </c>
    </row>
    <row r="16" customFormat="false" ht="15.75" hidden="false" customHeight="false" outlineLevel="0" collapsed="false">
      <c r="A16" s="0" t="s">
        <v>520</v>
      </c>
    </row>
    <row r="17" customFormat="false" ht="12.75" hidden="false" customHeight="false" outlineLevel="0" collapsed="false">
      <c r="A17" s="0" t="s">
        <v>521</v>
      </c>
    </row>
    <row r="21" customFormat="false" ht="12.75" hidden="false" customHeight="false" outlineLevel="0" collapsed="false">
      <c r="A21" s="0" t="s">
        <v>522</v>
      </c>
    </row>
    <row r="23" customFormat="false" ht="15.75" hidden="false" customHeight="false" outlineLevel="0" collapsed="false">
      <c r="C23" s="5" t="s">
        <v>523</v>
      </c>
      <c r="D23" s="5" t="s">
        <v>524</v>
      </c>
      <c r="E23" s="5" t="s">
        <v>525</v>
      </c>
      <c r="F23" s="5" t="s">
        <v>526</v>
      </c>
      <c r="G23" s="5" t="s">
        <v>527</v>
      </c>
    </row>
    <row r="24" customFormat="false" ht="12.75" hidden="false" customHeight="false" outlineLevel="0" collapsed="false">
      <c r="C24" s="5" t="s">
        <v>528</v>
      </c>
      <c r="D24" s="5" t="s">
        <v>529</v>
      </c>
      <c r="E24" s="5" t="s">
        <v>529</v>
      </c>
      <c r="F24" s="5"/>
      <c r="G24" s="5" t="s">
        <v>530</v>
      </c>
    </row>
    <row r="25" customFormat="false" ht="12.75" hidden="false" customHeight="false" outlineLevel="0" collapsed="false">
      <c r="B25" s="0" t="s">
        <v>33</v>
      </c>
      <c r="C25" s="124" t="n">
        <v>561.2</v>
      </c>
      <c r="D25" s="124" t="n">
        <f aca="false">(('Emission Calcs NG'!J18)*454)/3600</f>
        <v>0.00131990916886544</v>
      </c>
      <c r="E25" s="124" t="n">
        <v>1</v>
      </c>
      <c r="F25" s="125" t="n">
        <v>2.6E-007</v>
      </c>
      <c r="G25" s="126" t="n">
        <f aca="false">(C25*(D25/E25)*0.1*F25)*1000000</f>
        <v>0.0192590586647494</v>
      </c>
    </row>
    <row r="26" customFormat="false" ht="12.75" hidden="false" customHeight="false" outlineLevel="0" collapsed="false">
      <c r="B26" s="0" t="s">
        <v>34</v>
      </c>
      <c r="C26" s="124" t="n">
        <v>561.2</v>
      </c>
      <c r="D26" s="127" t="n">
        <f aca="false">(('Emission Calcs NG'!J19)*454)/3600</f>
        <v>0.00116943931398417</v>
      </c>
      <c r="E26" s="124" t="n">
        <v>1</v>
      </c>
      <c r="F26" s="125" t="n">
        <v>2.9E-005</v>
      </c>
      <c r="G26" s="126" t="n">
        <f aca="false">(C26*(D26/E26)*0.1*F26)*1000000</f>
        <v>1.90323909472296</v>
      </c>
    </row>
    <row r="28" customFormat="false" ht="12.75" hidden="false" customHeight="false" outlineLevel="0" collapsed="false">
      <c r="B28" s="0" t="s">
        <v>531</v>
      </c>
      <c r="G28" s="128" t="n">
        <f aca="false">SUM(G25:G26)</f>
        <v>1.92249815338771</v>
      </c>
    </row>
    <row r="32" customFormat="false" ht="12.75" hidden="false" customHeight="false" outlineLevel="0" collapsed="false">
      <c r="A32" s="0" t="s">
        <v>532</v>
      </c>
    </row>
    <row r="34" customFormat="false" ht="15.75" hidden="false" customHeight="false" outlineLevel="0" collapsed="false">
      <c r="C34" s="5" t="s">
        <v>523</v>
      </c>
      <c r="D34" s="5" t="s">
        <v>524</v>
      </c>
      <c r="E34" s="5" t="s">
        <v>525</v>
      </c>
      <c r="F34" s="5" t="s">
        <v>526</v>
      </c>
      <c r="G34" s="5" t="s">
        <v>527</v>
      </c>
    </row>
    <row r="35" customFormat="false" ht="12.75" hidden="false" customHeight="false" outlineLevel="0" collapsed="false">
      <c r="C35" s="5" t="s">
        <v>528</v>
      </c>
      <c r="D35" s="5" t="s">
        <v>529</v>
      </c>
      <c r="E35" s="5" t="s">
        <v>529</v>
      </c>
      <c r="F35" s="5"/>
      <c r="G35" s="5" t="s">
        <v>530</v>
      </c>
    </row>
    <row r="36" customFormat="false" ht="12.75" hidden="false" customHeight="false" outlineLevel="0" collapsed="false">
      <c r="B36" s="0" t="s">
        <v>33</v>
      </c>
      <c r="C36" s="124" t="n">
        <v>561.2</v>
      </c>
      <c r="D36" s="124" t="n">
        <f aca="false">'Emission Calcs NG'!J26*454/3600</f>
        <v>0.00131990916886544</v>
      </c>
      <c r="E36" s="124" t="n">
        <v>1</v>
      </c>
      <c r="F36" s="125" t="n">
        <v>2.6E-007</v>
      </c>
      <c r="G36" s="126" t="n">
        <f aca="false">(C36*(D36/E36)*0.1*F36)*1000000</f>
        <v>0.0192590586647494</v>
      </c>
    </row>
    <row r="37" customFormat="false" ht="12.75" hidden="false" customHeight="false" outlineLevel="0" collapsed="false">
      <c r="B37" s="0" t="s">
        <v>34</v>
      </c>
      <c r="C37" s="124" t="n">
        <v>561.2</v>
      </c>
      <c r="D37" s="127" t="n">
        <f aca="false">'Emission Calcs NG'!J27*454/3600</f>
        <v>0.00116943931398417</v>
      </c>
      <c r="E37" s="124" t="n">
        <v>1</v>
      </c>
      <c r="F37" s="125" t="n">
        <v>2.9E-005</v>
      </c>
      <c r="G37" s="126" t="n">
        <f aca="false">(C37*(D37/E37)*0.1*F37)*1000000</f>
        <v>1.90323909472296</v>
      </c>
    </row>
    <row r="39" customFormat="false" ht="12.75" hidden="false" customHeight="false" outlineLevel="0" collapsed="false">
      <c r="B39" s="0" t="s">
        <v>531</v>
      </c>
      <c r="G39" s="128" t="n">
        <f aca="false">SUM(G36:G37)</f>
        <v>1.92249815338771</v>
      </c>
    </row>
  </sheetData>
  <mergeCells count="3">
    <mergeCell ref="A1:I1"/>
    <mergeCell ref="B2:H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0.85"/>
    <col collapsed="false" customWidth="true" hidden="false" outlineLevel="0" max="11" min="11" style="0" width="4.14"/>
  </cols>
  <sheetData>
    <row r="2" customFormat="false" ht="12.75" hidden="false" customHeight="false" outlineLevel="0" collapsed="false">
      <c r="B2" s="1" t="s">
        <v>533</v>
      </c>
    </row>
    <row r="3" customFormat="false" ht="12.75" hidden="false" customHeight="false" outlineLevel="0" collapsed="false">
      <c r="B3" s="1" t="str">
        <f aca="false">'Emission Calcs NG'!B2</f>
        <v>ATC xxxxx Contaminated Soil Remediation Project at </v>
      </c>
    </row>
    <row r="5" customFormat="false" ht="12.75" hidden="false" customHeight="false" outlineLevel="0" collapsed="false">
      <c r="B5" s="1" t="s">
        <v>513</v>
      </c>
    </row>
    <row r="7" customFormat="false" ht="14.25" hidden="false" customHeight="false" outlineLevel="0" collapsed="false">
      <c r="B7" s="6" t="s">
        <v>534</v>
      </c>
      <c r="C7" s="6"/>
      <c r="D7" s="5" t="s">
        <v>535</v>
      </c>
      <c r="E7" s="5" t="s">
        <v>536</v>
      </c>
      <c r="F7" s="5" t="s">
        <v>537</v>
      </c>
    </row>
    <row r="8" customFormat="false" ht="12.75" hidden="false" customHeight="false" outlineLevel="0" collapsed="false">
      <c r="B8" s="6" t="s">
        <v>538</v>
      </c>
      <c r="C8" s="6"/>
      <c r="D8" s="129" t="n">
        <v>1200000</v>
      </c>
      <c r="E8" s="130" t="n">
        <f aca="false">D8/1050</f>
        <v>1142.85714285714</v>
      </c>
      <c r="F8" s="130" t="n">
        <f aca="false">D8/(1050*60)</f>
        <v>19.047619047619</v>
      </c>
    </row>
    <row r="13" customFormat="false" ht="12.75" hidden="false" customHeight="false" outlineLevel="0" collapsed="false">
      <c r="B13" s="1" t="s">
        <v>538</v>
      </c>
    </row>
    <row r="15" customFormat="false" ht="14.25" hidden="false" customHeight="false" outlineLevel="0" collapsed="false">
      <c r="B15" s="0" t="s">
        <v>539</v>
      </c>
    </row>
    <row r="16" customFormat="false" ht="15.75" hidden="false" customHeight="true" outlineLevel="0" collapsed="false">
      <c r="B16" s="5" t="s">
        <v>540</v>
      </c>
      <c r="C16" s="5"/>
      <c r="D16" s="5"/>
      <c r="E16" s="5" t="s">
        <v>541</v>
      </c>
      <c r="F16" s="5"/>
      <c r="G16" s="5" t="s">
        <v>542</v>
      </c>
      <c r="H16" s="5"/>
      <c r="I16" s="5" t="s">
        <v>543</v>
      </c>
      <c r="J16" s="5"/>
    </row>
    <row r="17" customFormat="false" ht="15.75" hidden="false" customHeight="false" outlineLevel="0" collapsed="false">
      <c r="B17" s="6"/>
      <c r="C17" s="131" t="s">
        <v>544</v>
      </c>
      <c r="D17" s="132" t="s">
        <v>537</v>
      </c>
      <c r="E17" s="6" t="s">
        <v>545</v>
      </c>
      <c r="F17" s="5" t="s">
        <v>537</v>
      </c>
      <c r="G17" s="6" t="s">
        <v>546</v>
      </c>
      <c r="H17" s="5" t="s">
        <v>537</v>
      </c>
      <c r="I17" s="6" t="s">
        <v>547</v>
      </c>
      <c r="J17" s="5" t="s">
        <v>537</v>
      </c>
    </row>
    <row r="18" customFormat="false" ht="12.75" hidden="false" customHeight="false" outlineLevel="0" collapsed="false">
      <c r="B18" s="6" t="s">
        <v>548</v>
      </c>
      <c r="C18" s="133" t="n">
        <v>0.865</v>
      </c>
      <c r="D18" s="130" t="n">
        <f aca="false">$C18*$F$8</f>
        <v>16.4761904761905</v>
      </c>
      <c r="E18" s="5" t="n">
        <v>1</v>
      </c>
      <c r="F18" s="130" t="n">
        <f aca="false">($C18*$F$8)*E18</f>
        <v>16.4761904761905</v>
      </c>
      <c r="G18" s="5" t="n">
        <v>2</v>
      </c>
      <c r="H18" s="130" t="n">
        <f aca="false">($C18*$F$8)*G18</f>
        <v>32.952380952381</v>
      </c>
      <c r="I18" s="6" t="n">
        <v>7.53</v>
      </c>
      <c r="J18" s="130" t="n">
        <f aca="false">($C18*$F$8)*I18</f>
        <v>124.065714285714</v>
      </c>
    </row>
    <row r="19" customFormat="false" ht="12.75" hidden="false" customHeight="false" outlineLevel="0" collapsed="false">
      <c r="B19" s="6" t="s">
        <v>549</v>
      </c>
      <c r="C19" s="133" t="n">
        <v>0.08</v>
      </c>
      <c r="D19" s="130" t="n">
        <f aca="false">$C19*$F$8</f>
        <v>1.52380952380952</v>
      </c>
      <c r="E19" s="5" t="n">
        <v>2</v>
      </c>
      <c r="F19" s="130" t="n">
        <f aca="false">($C19*$F$8)*E19</f>
        <v>3.04761904761905</v>
      </c>
      <c r="G19" s="5" t="n">
        <v>3</v>
      </c>
      <c r="H19" s="130" t="n">
        <f aca="false">($C19*$F$8)*G19</f>
        <v>4.57142857142857</v>
      </c>
      <c r="I19" s="6" t="n">
        <v>13.18</v>
      </c>
      <c r="J19" s="130" t="n">
        <f aca="false">($C19*$F$8)*I19</f>
        <v>20.0838095238095</v>
      </c>
    </row>
    <row r="20" customFormat="false" ht="12.75" hidden="false" customHeight="false" outlineLevel="0" collapsed="false">
      <c r="B20" s="6" t="s">
        <v>136</v>
      </c>
      <c r="C20" s="133" t="n">
        <v>0.019</v>
      </c>
      <c r="D20" s="130" t="n">
        <f aca="false">$C20*$F$8</f>
        <v>0.361904761904762</v>
      </c>
      <c r="E20" s="5" t="n">
        <v>3</v>
      </c>
      <c r="F20" s="130" t="n">
        <f aca="false">($C20*$F$8)*E20</f>
        <v>1.08571428571429</v>
      </c>
      <c r="G20" s="5" t="n">
        <v>4</v>
      </c>
      <c r="H20" s="130" t="n">
        <f aca="false">($C20*$F$8)*G20</f>
        <v>1.44761904761905</v>
      </c>
      <c r="I20" s="6" t="n">
        <v>18.82</v>
      </c>
      <c r="J20" s="130" t="n">
        <f aca="false">($C20*$F$8)*I20</f>
        <v>6.81104761904762</v>
      </c>
    </row>
    <row r="21" customFormat="false" ht="12.75" hidden="false" customHeight="false" outlineLevel="0" collapsed="false">
      <c r="B21" s="6" t="s">
        <v>550</v>
      </c>
      <c r="C21" s="133" t="n">
        <v>0.003</v>
      </c>
      <c r="D21" s="130" t="n">
        <f aca="false">$C21*$F$8</f>
        <v>0.0571428571428571</v>
      </c>
      <c r="E21" s="5" t="n">
        <v>4</v>
      </c>
      <c r="F21" s="130" t="n">
        <f aca="false">($C21*$F$8)*E21</f>
        <v>0.228571428571429</v>
      </c>
      <c r="G21" s="5" t="n">
        <v>5</v>
      </c>
      <c r="H21" s="130" t="n">
        <f aca="false">($C21*$F$8)*G21</f>
        <v>0.285714285714286</v>
      </c>
      <c r="I21" s="6" t="n">
        <v>24.47</v>
      </c>
      <c r="J21" s="130" t="n">
        <f aca="false">($C21*$F$8)*I21</f>
        <v>1.39828571428571</v>
      </c>
    </row>
    <row r="22" customFormat="false" ht="12.75" hidden="false" customHeight="false" outlineLevel="0" collapsed="false">
      <c r="B22" s="6" t="s">
        <v>551</v>
      </c>
      <c r="C22" s="133" t="n">
        <v>0.001</v>
      </c>
      <c r="D22" s="130" t="n">
        <f aca="false">$C22*$F$8</f>
        <v>0.0190476190476191</v>
      </c>
      <c r="E22" s="5" t="n">
        <v>5</v>
      </c>
      <c r="F22" s="130" t="n">
        <f aca="false">($C22*$F$8)*E22</f>
        <v>0.0952380952380953</v>
      </c>
      <c r="G22" s="5" t="n">
        <v>6</v>
      </c>
      <c r="H22" s="130" t="n">
        <f aca="false">($C22*$F$8)*G22</f>
        <v>0.114285714285714</v>
      </c>
      <c r="I22" s="6" t="n">
        <v>30.11</v>
      </c>
      <c r="J22" s="130" t="n">
        <f aca="false">($C22*$F$8)*I22</f>
        <v>0.57352380952381</v>
      </c>
    </row>
    <row r="23" customFormat="false" ht="12.75" hidden="false" customHeight="false" outlineLevel="0" collapsed="false">
      <c r="B23" s="6" t="s">
        <v>552</v>
      </c>
      <c r="C23" s="133" t="n">
        <v>0.001</v>
      </c>
      <c r="D23" s="130" t="n">
        <f aca="false">$C23*$F$8</f>
        <v>0.0190476190476191</v>
      </c>
      <c r="E23" s="5" t="n">
        <v>6</v>
      </c>
      <c r="F23" s="130" t="n">
        <f aca="false">($C23*$F$8)*E23</f>
        <v>0.114285714285714</v>
      </c>
      <c r="G23" s="5" t="n">
        <v>7</v>
      </c>
      <c r="H23" s="130" t="n">
        <f aca="false">($C23*$F$8)*G23</f>
        <v>0.133333333333333</v>
      </c>
      <c r="I23" s="6" t="n">
        <v>35.76</v>
      </c>
      <c r="J23" s="130" t="n">
        <f aca="false">($C23*$F$8)*I23</f>
        <v>0.681142857142857</v>
      </c>
    </row>
    <row r="24" customFormat="false" ht="12.75" hidden="false" customHeight="false" outlineLevel="0" collapsed="false">
      <c r="B24" s="6" t="s">
        <v>553</v>
      </c>
      <c r="C24" s="133" t="n">
        <v>0.026</v>
      </c>
      <c r="D24" s="130" t="n">
        <f aca="false">$C24*$F$8</f>
        <v>0.495238095238095</v>
      </c>
      <c r="E24" s="6"/>
      <c r="F24" s="130" t="n">
        <v>0</v>
      </c>
      <c r="G24" s="6"/>
      <c r="H24" s="130" t="n">
        <v>0</v>
      </c>
      <c r="I24" s="6"/>
      <c r="J24" s="130" t="n">
        <f aca="false">D24</f>
        <v>0.495238095238095</v>
      </c>
    </row>
    <row r="25" customFormat="false" ht="15.75" hidden="false" customHeight="false" outlineLevel="0" collapsed="false">
      <c r="B25" s="6" t="s">
        <v>541</v>
      </c>
      <c r="C25" s="133" t="n">
        <v>0.005</v>
      </c>
      <c r="D25" s="130" t="n">
        <f aca="false">$C25*$F$8</f>
        <v>0.0952380952380952</v>
      </c>
      <c r="E25" s="6"/>
      <c r="F25" s="130" t="n">
        <f aca="false">D25</f>
        <v>0.0952380952380952</v>
      </c>
      <c r="G25" s="6"/>
      <c r="H25" s="130" t="n">
        <v>0</v>
      </c>
      <c r="I25" s="6"/>
      <c r="J25" s="130" t="n">
        <v>0</v>
      </c>
    </row>
    <row r="26" customFormat="false" ht="12.75" hidden="false" customHeight="false" outlineLevel="0" collapsed="false">
      <c r="B26" s="6" t="s">
        <v>554</v>
      </c>
      <c r="C26" s="133" t="n">
        <f aca="false">SUM(C18:C25)</f>
        <v>1</v>
      </c>
      <c r="D26" s="130" t="n">
        <f aca="false">(SUM(D18:D25))</f>
        <v>19.047619047619</v>
      </c>
      <c r="E26" s="134"/>
      <c r="F26" s="130" t="n">
        <f aca="false">SUM(F18:F25)</f>
        <v>21.1428571428571</v>
      </c>
      <c r="G26" s="134"/>
      <c r="H26" s="130" t="n">
        <f aca="false">SUM(H18:H25)</f>
        <v>39.5047619047619</v>
      </c>
      <c r="I26" s="134"/>
      <c r="J26" s="130" t="n">
        <f aca="false">SUM(J18:J25)</f>
        <v>154.108761904762</v>
      </c>
    </row>
    <row r="27" customFormat="false" ht="13.5" hidden="false" customHeight="false" outlineLevel="0" collapsed="false"/>
    <row r="28" customFormat="false" ht="15" hidden="false" customHeight="false" outlineLevel="0" collapsed="false">
      <c r="E28" s="0" t="s">
        <v>555</v>
      </c>
      <c r="J28" s="135" t="n">
        <f aca="false">D26+F26+H26+J26</f>
        <v>233.804</v>
      </c>
    </row>
  </sheetData>
  <mergeCells count="4">
    <mergeCell ref="B16:D16"/>
    <mergeCell ref="E16:F16"/>
    <mergeCell ref="G16:H1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2:20:47Z</dcterms:created>
  <dc:creator>Al Roncyx</dc:creator>
  <dc:description/>
  <dc:language>en-US</dc:language>
  <cp:lastModifiedBy>Mike G.</cp:lastModifiedBy>
  <cp:lastPrinted>2002-07-30T18:26:02Z</cp:lastPrinted>
  <dcterms:modified xsi:type="dcterms:W3CDTF">2006-12-27T15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0001419</vt:r8>
  </property>
  <property fmtid="{D5CDD505-2E9C-101B-9397-08002B2CF9AE}" pid="3" name="_AuthorEmail">
    <vt:lpwstr>cobbsr@sbcapcd.org</vt:lpwstr>
  </property>
  <property fmtid="{D5CDD505-2E9C-101B-9397-08002B2CF9AE}" pid="4" name="_AuthorEmailDisplayName">
    <vt:lpwstr>Robin F. Cobbs</vt:lpwstr>
  </property>
  <property fmtid="{D5CDD505-2E9C-101B-9397-08002B2CF9AE}" pid="5" name="_EmailSubject">
    <vt:lpwstr>Status and Updates to CSC boilerplates</vt:lpwstr>
  </property>
  <property fmtid="{D5CDD505-2E9C-101B-9397-08002B2CF9AE}" pid="6" name="_ReviewingToolsShownOnce">
    <vt:lpwstr/>
  </property>
</Properties>
</file>